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３章" sheetId="1" state="visible" r:id="rId2"/>
    <sheet name="４章" sheetId="2" state="visible" r:id="rId3"/>
    <sheet name="５章" sheetId="3" state="visible" r:id="rId4"/>
    <sheet name="6章" sheetId="4" state="visible" r:id="rId5"/>
    <sheet name="７章" sheetId="5" state="visible" r:id="rId6"/>
    <sheet name="9章" sheetId="6" state="visible" r:id="rId7"/>
    <sheet name="10章" sheetId="7" state="visible" r:id="rId8"/>
    <sheet name="11章" sheetId="8" state="visible" r:id="rId9"/>
    <sheet name="12章" sheetId="9" state="visible" r:id="rId10"/>
    <sheet name="統計数値表" sheetId="10" state="visible" r:id="rId11"/>
    <sheet name="表の作成" sheetId="11" state="visible" r:id="rId12"/>
    <sheet name="演習問題" sheetId="12" state="visible" r:id="rId13"/>
    <sheet name="演習問題 (2)" sheetId="13" state="visible" r:id="rId14"/>
  </sheets>
  <definedNames>
    <definedName function="false" hidden="false" name="Fig10_1" vbProcedure="false">10章!$A$2:$O$10</definedName>
    <definedName function="false" hidden="false" name="Fig10_2" vbProcedure="false">10章!$Q$2:$AB$6</definedName>
    <definedName function="false" hidden="false" name="Fig11_1" vbProcedure="false">11章!$M$2:$S$14</definedName>
    <definedName function="false" hidden="false" name="Fig11_2" vbProcedure="false">11章!$A$2:$J$23</definedName>
    <definedName function="false" hidden="false" name="Fig11_3" vbProcedure="false">11章!$A$25:$J$30</definedName>
    <definedName function="false" hidden="false" name="Fig11_4" vbProcedure="false">11章!$A$32:$N$45</definedName>
    <definedName function="false" hidden="false" name="Fig11_5" vbProcedure="false">11章!$A$49:$J$55</definedName>
    <definedName function="false" hidden="false" name="Fig11_6" vbProcedure="false">11章!$A$57:$J$63</definedName>
    <definedName function="false" hidden="false" name="Fig12_1" vbProcedure="false">12章!$A$2:$G$5</definedName>
    <definedName function="false" hidden="false" name="Fig12_2" vbProcedure="false">12章!$A$9:$G$12</definedName>
    <definedName function="false" hidden="false" name="Fig12_3" vbProcedure="false">12章!$O$1:$U$13</definedName>
    <definedName function="false" hidden="false" name="Fig12_4" vbProcedure="false">12章!$A$16:$H$20</definedName>
    <definedName function="false" hidden="false" name="Fig12_5" vbProcedure="false">12章!$A$23:$H$26</definedName>
    <definedName function="false" hidden="false" name="Fig12_6" vbProcedure="false">12章!$O$23:$U$37</definedName>
    <definedName function="false" hidden="false" name="Fig12_7" vbProcedure="false">12章!$A$30:$H$35</definedName>
    <definedName function="false" hidden="false" name="Fig12_8" vbProcedure="false">12章!$A$38:$H$42</definedName>
    <definedName function="false" hidden="false" name="Fig13_1" vbProcedure="false">統計数値表!$A$1:$G$16</definedName>
    <definedName function="false" hidden="false" name="Fig13_2" vbProcedure="false">表の作成!$A$1:$L$18</definedName>
    <definedName function="false" hidden="false" name="Fig13_3" vbProcedure="false">表の作成!$M$2:$S$14</definedName>
    <definedName function="false" hidden="false" name="Fig3_1" vbProcedure="false">３章!$J$2:$O$17</definedName>
    <definedName function="false" hidden="false" name="Fig3_2" vbProcedure="false">３章!$A$2:$H$11</definedName>
    <definedName function="false" hidden="false" name="Fig3_3" vbProcedure="false">３章!$A$13:$H$17</definedName>
    <definedName function="false" hidden="false" name="Fig3_4" vbProcedure="false">３章!$A$19:$H$26</definedName>
    <definedName function="false" hidden="false" name="Fig4_1" vbProcedure="false">４章!$J$3:$O$17</definedName>
    <definedName function="false" hidden="false" name="Fig4_2" vbProcedure="false">４章!$A$2:$H$11</definedName>
    <definedName function="false" hidden="false" name="Fig4_3" vbProcedure="false">４章!$A$13:$H$18</definedName>
    <definedName function="false" hidden="false" name="Fig4_4" vbProcedure="false">４章!$A$20:$H$36</definedName>
    <definedName function="false" hidden="false" name="Fig5_1" vbProcedure="false">５章!$P$4:$P$19</definedName>
    <definedName function="false" hidden="false" name="Fig5_2" vbProcedure="false">５章!$A$2:$H$11</definedName>
    <definedName function="false" hidden="false" name="Fig5_3" vbProcedure="false">５章!$A$13:$H$17</definedName>
    <definedName function="false" hidden="false" name="Fig6_1" vbProcedure="false">6章!$O$4:$O$18</definedName>
    <definedName function="false" hidden="false" name="Fig6_2" vbProcedure="false">6章!$Q$2:$V$19</definedName>
    <definedName function="false" hidden="false" name="Fig6_3" vbProcedure="false">6章!$A$2:$I$11</definedName>
    <definedName function="false" hidden="false" name="Fig6_4" vbProcedure="false">6章!$A$13:$I$18</definedName>
    <definedName function="false" hidden="false" name="Fig6_5" vbProcedure="false">6章!$A$20:$I$26</definedName>
    <definedName function="false" hidden="false" name="Fig7_1" vbProcedure="false">７章!$A$2:$I$11</definedName>
    <definedName function="false" hidden="false" name="Fig7_2" vbProcedure="false">７章!$A$13:$I$17</definedName>
    <definedName function="false" hidden="false" name="Fig9_1" vbProcedure="false">9章!$A$2:$O$12</definedName>
    <definedName function="false" hidden="false" name="Fig9_2" vbProcedure="false">9章!$A$14:$O$17</definedName>
    <definedName function="false" hidden="false" localSheetId="2" name="solver_adj" vbProcedure="false">#REF!</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REF!</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70">
  <si>
    <t xml:space="preserve">§3</t>
  </si>
  <si>
    <r>
      <rPr>
        <sz val="11"/>
        <rFont val="ＭＳ 明朝"/>
        <family val="0"/>
        <charset val="128"/>
      </rPr>
      <t xml:space="preserve">1</t>
    </r>
    <r>
      <rPr>
        <sz val="11"/>
        <rFont val="Noto Sans"/>
        <family val="2"/>
      </rPr>
      <t xml:space="preserve">つの母平均の検定 </t>
    </r>
    <r>
      <rPr>
        <sz val="11"/>
        <rFont val="ＭＳ 明朝"/>
        <family val="0"/>
        <charset val="128"/>
      </rPr>
      <t xml:space="preserve">--- </t>
    </r>
    <r>
      <rPr>
        <sz val="11"/>
        <rFont val="Noto Sans"/>
        <family val="2"/>
      </rPr>
      <t xml:space="preserve">母分散が既知の場合</t>
    </r>
  </si>
  <si>
    <r>
      <rPr>
        <sz val="11"/>
        <rFont val="Noto Sans"/>
        <family val="2"/>
      </rPr>
      <t xml:space="preserve">表</t>
    </r>
    <r>
      <rPr>
        <sz val="11"/>
        <rFont val="ＭＳ 明朝"/>
        <family val="0"/>
        <charset val="128"/>
      </rPr>
      <t xml:space="preserve">3.1</t>
    </r>
  </si>
  <si>
    <r>
      <rPr>
        <sz val="11"/>
        <rFont val="Noto Sans"/>
        <family val="2"/>
      </rPr>
      <t xml:space="preserve">図</t>
    </r>
    <r>
      <rPr>
        <sz val="11"/>
        <rFont val="ＭＳ 明朝"/>
        <family val="0"/>
        <charset val="128"/>
      </rPr>
      <t xml:space="preserve">3.3</t>
    </r>
  </si>
  <si>
    <t xml:space="preserve">1-β</t>
  </si>
  <si>
    <t xml:space="preserve">⊿</t>
  </si>
  <si>
    <r>
      <rPr>
        <sz val="11"/>
        <rFont val="Noto Sans"/>
        <family val="2"/>
      </rPr>
      <t xml:space="preserve">図</t>
    </r>
    <r>
      <rPr>
        <sz val="11"/>
        <rFont val="ＭＳ 明朝"/>
        <family val="0"/>
        <charset val="128"/>
      </rPr>
      <t xml:space="preserve">3.1</t>
    </r>
  </si>
  <si>
    <t xml:space="preserve">ｎ</t>
  </si>
  <si>
    <t xml:space="preserve">α</t>
  </si>
  <si>
    <t xml:space="preserve">Δ</t>
  </si>
  <si>
    <t xml:space="preserve">上側</t>
  </si>
  <si>
    <t xml:space="preserve">下側</t>
  </si>
  <si>
    <t xml:space="preserve">両側</t>
  </si>
  <si>
    <r>
      <rPr>
        <sz val="11"/>
        <rFont val="Noto Sans"/>
        <family val="2"/>
      </rPr>
      <t xml:space="preserve">図</t>
    </r>
    <r>
      <rPr>
        <sz val="11"/>
        <rFont val="ＭＳ 明朝"/>
        <family val="0"/>
        <charset val="128"/>
      </rPr>
      <t xml:space="preserve">3.2</t>
    </r>
  </si>
  <si>
    <r>
      <rPr>
        <sz val="11"/>
        <rFont val="ＭＳ 明朝"/>
        <family val="0"/>
        <charset val="128"/>
      </rPr>
      <t xml:space="preserve">α</t>
    </r>
    <r>
      <rPr>
        <sz val="11"/>
        <rFont val="Noto Sans"/>
        <family val="2"/>
      </rPr>
      <t xml:space="preserve">＝</t>
    </r>
  </si>
  <si>
    <r>
      <rPr>
        <sz val="11"/>
        <rFont val="Noto Sans"/>
        <family val="2"/>
      </rPr>
      <t xml:space="preserve">例</t>
    </r>
    <r>
      <rPr>
        <sz val="11"/>
        <rFont val="ＭＳ 明朝"/>
        <family val="0"/>
        <charset val="128"/>
      </rPr>
      <t xml:space="preserve">3.5(p.36)</t>
    </r>
  </si>
  <si>
    <r>
      <rPr>
        <sz val="11"/>
        <rFont val="ＭＳ 明朝"/>
        <family val="0"/>
        <charset val="128"/>
      </rPr>
      <t xml:space="preserve">α(</t>
    </r>
    <r>
      <rPr>
        <sz val="11"/>
        <rFont val="Noto Sans"/>
        <family val="2"/>
      </rPr>
      <t xml:space="preserve">片側</t>
    </r>
    <r>
      <rPr>
        <sz val="11"/>
        <rFont val="ＭＳ 明朝"/>
        <family val="0"/>
        <charset val="128"/>
      </rPr>
      <t xml:space="preserve">)</t>
    </r>
  </si>
  <si>
    <t xml:space="preserve">n</t>
  </si>
  <si>
    <r>
      <rPr>
        <sz val="11"/>
        <rFont val="Noto Sans"/>
        <family val="2"/>
      </rPr>
      <t xml:space="preserve">例</t>
    </r>
    <r>
      <rPr>
        <sz val="11"/>
        <rFont val="ＭＳ 明朝"/>
        <family val="0"/>
        <charset val="128"/>
      </rPr>
      <t xml:space="preserve">3.7(p.38)</t>
    </r>
  </si>
  <si>
    <r>
      <rPr>
        <sz val="11"/>
        <rFont val="Noto Sans"/>
        <family val="2"/>
      </rPr>
      <t xml:space="preserve">例</t>
    </r>
    <r>
      <rPr>
        <sz val="11"/>
        <rFont val="ＭＳ 明朝"/>
        <family val="0"/>
        <charset val="128"/>
      </rPr>
      <t xml:space="preserve">3.3(p.34)</t>
    </r>
  </si>
  <si>
    <t xml:space="preserve">D4</t>
  </si>
  <si>
    <t xml:space="preserve">=1-NORMSDIST(NORMSINV(1-B4)-C4*SQRT(A4))</t>
  </si>
  <si>
    <t xml:space="preserve">E4</t>
  </si>
  <si>
    <t xml:space="preserve">=NORMSDIST(-NORMSINV(1-B4)-C4*SQRT(A4))</t>
  </si>
  <si>
    <t xml:space="preserve">F4</t>
  </si>
  <si>
    <t xml:space="preserve">=NORMSDIST(-NORMSINV(1-B4/2)-C4*SQRT(A4))</t>
  </si>
  <si>
    <t xml:space="preserve"> +1-NORMSDIST(NORMSINV(1-B4/2)-C4*SQRT(A4))</t>
  </si>
  <si>
    <r>
      <rPr>
        <sz val="11"/>
        <rFont val="Noto Sans"/>
        <family val="2"/>
      </rPr>
      <t xml:space="preserve">例</t>
    </r>
    <r>
      <rPr>
        <sz val="11"/>
        <rFont val="ＭＳ 明朝"/>
        <family val="0"/>
        <charset val="128"/>
      </rPr>
      <t xml:space="preserve">3.10(p.40)</t>
    </r>
  </si>
  <si>
    <r>
      <rPr>
        <sz val="11"/>
        <rFont val="Noto Sans"/>
        <family val="2"/>
      </rPr>
      <t xml:space="preserve">例</t>
    </r>
    <r>
      <rPr>
        <sz val="11"/>
        <rFont val="ＭＳ 明朝"/>
        <family val="0"/>
        <charset val="128"/>
      </rPr>
      <t xml:space="preserve">3.11(p.41)</t>
    </r>
  </si>
  <si>
    <r>
      <rPr>
        <sz val="11"/>
        <rFont val="Noto Sans"/>
        <family val="2"/>
      </rPr>
      <t xml:space="preserve">例</t>
    </r>
    <r>
      <rPr>
        <sz val="11"/>
        <rFont val="ＭＳ 明朝"/>
        <family val="0"/>
        <charset val="128"/>
      </rPr>
      <t xml:space="preserve">3.9(p.40)</t>
    </r>
  </si>
  <si>
    <t xml:space="preserve">β</t>
  </si>
  <si>
    <t xml:space="preserve">片側</t>
  </si>
  <si>
    <r>
      <rPr>
        <sz val="11"/>
        <rFont val="Noto Sans"/>
        <family val="2"/>
      </rPr>
      <t xml:space="preserve">表</t>
    </r>
    <r>
      <rPr>
        <sz val="11"/>
        <rFont val="ＭＳ 明朝"/>
        <family val="0"/>
        <charset val="128"/>
      </rPr>
      <t xml:space="preserve">3.2</t>
    </r>
  </si>
  <si>
    <r>
      <rPr>
        <sz val="11"/>
        <rFont val="Noto Sans"/>
        <family val="2"/>
      </rPr>
      <t xml:space="preserve">図</t>
    </r>
    <r>
      <rPr>
        <sz val="11"/>
        <rFont val="ＭＳ 明朝"/>
        <family val="0"/>
        <charset val="128"/>
      </rPr>
      <t xml:space="preserve">3.4</t>
    </r>
  </si>
  <si>
    <t xml:space="preserve">D15</t>
  </si>
  <si>
    <t xml:space="preserve">=ROUNDUP(((NORMSINV(1-A21)+NORMSINV(1-B21))/C21)^2,0)</t>
  </si>
  <si>
    <t xml:space="preserve">E15</t>
  </si>
  <si>
    <t xml:space="preserve">=ROUNDUP(((NORMSINV(1-A21/2)+NORMSINV(1-B21))/C21)^2,0)</t>
  </si>
  <si>
    <t xml:space="preserve">§4</t>
  </si>
  <si>
    <r>
      <rPr>
        <sz val="11"/>
        <rFont val="ＭＳ 明朝"/>
        <family val="0"/>
        <charset val="128"/>
      </rPr>
      <t xml:space="preserve">1</t>
    </r>
    <r>
      <rPr>
        <sz val="11"/>
        <rFont val="Noto Sans"/>
        <family val="2"/>
      </rPr>
      <t xml:space="preserve">つの母分散の検定</t>
    </r>
  </si>
  <si>
    <r>
      <rPr>
        <sz val="11"/>
        <rFont val="Noto Sans"/>
        <family val="2"/>
      </rPr>
      <t xml:space="preserve">表</t>
    </r>
    <r>
      <rPr>
        <sz val="11"/>
        <rFont val="ＭＳ 明朝"/>
        <family val="0"/>
        <charset val="128"/>
      </rPr>
      <t xml:space="preserve">4.1</t>
    </r>
  </si>
  <si>
    <r>
      <rPr>
        <sz val="11"/>
        <rFont val="Noto Sans"/>
        <family val="2"/>
      </rPr>
      <t xml:space="preserve">図</t>
    </r>
    <r>
      <rPr>
        <sz val="11"/>
        <rFont val="ＭＳ 明朝"/>
        <family val="0"/>
        <charset val="128"/>
      </rPr>
      <t xml:space="preserve">4.2</t>
    </r>
  </si>
  <si>
    <r>
      <rPr>
        <sz val="11"/>
        <rFont val="Noto Sans"/>
        <family val="2"/>
      </rPr>
      <t xml:space="preserve">例</t>
    </r>
    <r>
      <rPr>
        <sz val="11"/>
        <rFont val="ＭＳ 明朝"/>
        <family val="0"/>
        <charset val="128"/>
      </rPr>
      <t xml:space="preserve">4.3(p.49)</t>
    </r>
  </si>
  <si>
    <t xml:space="preserve">χ2(α)</t>
  </si>
  <si>
    <r>
      <rPr>
        <sz val="11"/>
        <rFont val="Noto Sans"/>
        <family val="2"/>
      </rPr>
      <t xml:space="preserve">例</t>
    </r>
    <r>
      <rPr>
        <sz val="11"/>
        <rFont val="ＭＳ 明朝"/>
        <family val="0"/>
        <charset val="128"/>
      </rPr>
      <t xml:space="preserve">4.5(p.51)</t>
    </r>
  </si>
  <si>
    <r>
      <rPr>
        <sz val="11"/>
        <rFont val="Noto Sans"/>
        <family val="2"/>
      </rPr>
      <t xml:space="preserve">例</t>
    </r>
    <r>
      <rPr>
        <sz val="11"/>
        <rFont val="ＭＳ 明朝"/>
        <family val="0"/>
        <charset val="128"/>
      </rPr>
      <t xml:space="preserve">4.1(p.47)</t>
    </r>
  </si>
  <si>
    <t xml:space="preserve">=CHIDIST(CHIINV($B4,$A4-1)/$C4^2,$A4-1)</t>
  </si>
  <si>
    <t xml:space="preserve">=1-CHIDIST(CHIINV(1-$B4,$A4-1)/$C4^2,$A4-1)</t>
  </si>
  <si>
    <t xml:space="preserve">=1-CHIDIST(CHIINV(1-$B4/2,$A4-1)/$C4^2,$A4-1)</t>
  </si>
  <si>
    <t xml:space="preserve"> +CHIDIST(CHIINV($B4/2,$A4-1)/$C4^2,$A4-2)</t>
  </si>
  <si>
    <r>
      <rPr>
        <sz val="11"/>
        <rFont val="Noto Sans"/>
        <family val="2"/>
      </rPr>
      <t xml:space="preserve">例</t>
    </r>
    <r>
      <rPr>
        <sz val="11"/>
        <rFont val="ＭＳ 明朝"/>
        <family val="0"/>
        <charset val="128"/>
      </rPr>
      <t xml:space="preserve">4.8(p.54)</t>
    </r>
  </si>
  <si>
    <r>
      <rPr>
        <sz val="11"/>
        <rFont val="Noto Sans"/>
        <family val="2"/>
      </rPr>
      <t xml:space="preserve">例</t>
    </r>
    <r>
      <rPr>
        <sz val="11"/>
        <rFont val="ＭＳ 明朝"/>
        <family val="0"/>
        <charset val="128"/>
      </rPr>
      <t xml:space="preserve">4.9(p.55)</t>
    </r>
  </si>
  <si>
    <r>
      <rPr>
        <sz val="11"/>
        <rFont val="Noto Sans"/>
        <family val="2"/>
      </rPr>
      <t xml:space="preserve">例</t>
    </r>
    <r>
      <rPr>
        <sz val="11"/>
        <rFont val="ＭＳ 明朝"/>
        <family val="0"/>
        <charset val="128"/>
      </rPr>
      <t xml:space="preserve">4.7(p.53)</t>
    </r>
  </si>
  <si>
    <t xml:space="preserve">n'</t>
  </si>
  <si>
    <t xml:space="preserve">⊿^2</t>
  </si>
  <si>
    <r>
      <rPr>
        <sz val="11"/>
        <rFont val="ＭＳ 明朝"/>
        <family val="0"/>
        <charset val="128"/>
      </rPr>
      <t xml:space="preserve">H0: σ^2</t>
    </r>
    <r>
      <rPr>
        <sz val="11"/>
        <rFont val="Noto Sans"/>
        <family val="2"/>
      </rPr>
      <t xml:space="preserve">＝</t>
    </r>
    <r>
      <rPr>
        <sz val="11"/>
        <rFont val="ＭＳ 明朝"/>
        <family val="0"/>
        <charset val="128"/>
      </rPr>
      <t xml:space="preserve">σ0^2,</t>
    </r>
    <r>
      <rPr>
        <sz val="11"/>
        <rFont val="Noto Sans"/>
        <family val="2"/>
      </rPr>
      <t xml:space="preserve">　</t>
    </r>
    <r>
      <rPr>
        <sz val="11"/>
        <rFont val="ＭＳ 明朝"/>
        <family val="0"/>
        <charset val="128"/>
      </rPr>
      <t xml:space="preserve">H1:</t>
    </r>
    <r>
      <rPr>
        <sz val="11"/>
        <rFont val="Noto Sans"/>
        <family val="2"/>
      </rPr>
      <t xml:space="preserve">　</t>
    </r>
    <r>
      <rPr>
        <sz val="11"/>
        <rFont val="ＭＳ 明朝"/>
        <family val="0"/>
        <charset val="128"/>
      </rPr>
      <t xml:space="preserve">σ^2&gt;σ0^2 </t>
    </r>
  </si>
  <si>
    <r>
      <rPr>
        <sz val="11"/>
        <rFont val="Noto Sans"/>
        <family val="2"/>
      </rPr>
      <t xml:space="preserve">式</t>
    </r>
    <r>
      <rPr>
        <sz val="11"/>
        <rFont val="ＭＳ 明朝"/>
        <family val="0"/>
        <charset val="128"/>
      </rPr>
      <t xml:space="preserve">(4.20)</t>
    </r>
  </si>
  <si>
    <t xml:space="preserve">自由度</t>
  </si>
  <si>
    <r>
      <rPr>
        <sz val="11"/>
        <rFont val="Noto Sans"/>
        <family val="2"/>
      </rPr>
      <t xml:space="preserve">表</t>
    </r>
    <r>
      <rPr>
        <sz val="11"/>
        <rFont val="ＭＳ 明朝"/>
        <family val="0"/>
        <charset val="128"/>
      </rPr>
      <t xml:space="preserve">4.2</t>
    </r>
  </si>
  <si>
    <r>
      <rPr>
        <sz val="11"/>
        <rFont val="Noto Sans"/>
        <family val="2"/>
      </rPr>
      <t xml:space="preserve">図</t>
    </r>
    <r>
      <rPr>
        <sz val="11"/>
        <rFont val="ＭＳ 明朝"/>
        <family val="0"/>
        <charset val="128"/>
      </rPr>
      <t xml:space="preserve">4.3</t>
    </r>
  </si>
  <si>
    <t xml:space="preserve">間隔</t>
  </si>
  <si>
    <t xml:space="preserve">eps</t>
  </si>
  <si>
    <r>
      <rPr>
        <sz val="11"/>
        <rFont val="ＭＳ 明朝"/>
        <family val="0"/>
        <charset val="128"/>
      </rPr>
      <t xml:space="preserve">H0: σ^2</t>
    </r>
    <r>
      <rPr>
        <sz val="11"/>
        <rFont val="Noto Sans"/>
        <family val="2"/>
      </rPr>
      <t xml:space="preserve">＝</t>
    </r>
    <r>
      <rPr>
        <sz val="11"/>
        <rFont val="ＭＳ 明朝"/>
        <family val="0"/>
        <charset val="128"/>
      </rPr>
      <t xml:space="preserve">σ0^2,</t>
    </r>
    <r>
      <rPr>
        <sz val="11"/>
        <rFont val="Noto Sans"/>
        <family val="2"/>
      </rPr>
      <t xml:space="preserve">　</t>
    </r>
    <r>
      <rPr>
        <sz val="11"/>
        <rFont val="ＭＳ 明朝"/>
        <family val="0"/>
        <charset val="128"/>
      </rPr>
      <t xml:space="preserve">H1:</t>
    </r>
    <r>
      <rPr>
        <sz val="11"/>
        <rFont val="Noto Sans"/>
        <family val="2"/>
      </rPr>
      <t xml:space="preserve">　</t>
    </r>
    <r>
      <rPr>
        <sz val="11"/>
        <rFont val="ＭＳ 明朝"/>
        <family val="0"/>
        <charset val="128"/>
      </rPr>
      <t xml:space="preserve">σ^2&lt;σ0^2 </t>
    </r>
  </si>
  <si>
    <r>
      <rPr>
        <sz val="11"/>
        <rFont val="Noto Sans"/>
        <family val="2"/>
      </rPr>
      <t xml:space="preserve">式</t>
    </r>
    <r>
      <rPr>
        <sz val="11"/>
        <rFont val="ＭＳ 明朝"/>
        <family val="0"/>
        <charset val="128"/>
      </rPr>
      <t xml:space="preserve">(4.21)</t>
    </r>
  </si>
  <si>
    <r>
      <rPr>
        <sz val="11"/>
        <rFont val="ＭＳ 明朝"/>
        <family val="0"/>
        <charset val="128"/>
      </rPr>
      <t xml:space="preserve">H0: σ^2</t>
    </r>
    <r>
      <rPr>
        <sz val="11"/>
        <rFont val="Noto Sans"/>
        <family val="2"/>
      </rPr>
      <t xml:space="preserve">＝</t>
    </r>
    <r>
      <rPr>
        <sz val="11"/>
        <rFont val="ＭＳ 明朝"/>
        <family val="0"/>
        <charset val="128"/>
      </rPr>
      <t xml:space="preserve">σ0^2,</t>
    </r>
    <r>
      <rPr>
        <sz val="11"/>
        <rFont val="Noto Sans"/>
        <family val="2"/>
      </rPr>
      <t xml:space="preserve">　</t>
    </r>
    <r>
      <rPr>
        <sz val="11"/>
        <rFont val="ＭＳ 明朝"/>
        <family val="0"/>
        <charset val="128"/>
      </rPr>
      <t xml:space="preserve">H1:</t>
    </r>
    <r>
      <rPr>
        <sz val="11"/>
        <rFont val="Noto Sans"/>
        <family val="2"/>
      </rPr>
      <t xml:space="preserve">　</t>
    </r>
    <r>
      <rPr>
        <sz val="11"/>
        <rFont val="ＭＳ 明朝"/>
        <family val="0"/>
        <charset val="128"/>
      </rPr>
      <t xml:space="preserve">σ^2≠σ0^2 </t>
    </r>
  </si>
  <si>
    <r>
      <rPr>
        <sz val="11"/>
        <rFont val="Noto Sans"/>
        <family val="2"/>
      </rPr>
      <t xml:space="preserve">式</t>
    </r>
    <r>
      <rPr>
        <sz val="11"/>
        <rFont val="ＭＳ 明朝"/>
        <family val="0"/>
        <charset val="128"/>
      </rPr>
      <t xml:space="preserve">(4.18,4.19)</t>
    </r>
  </si>
  <si>
    <t xml:space="preserve">=0.5*((NORMSINV(1-A15/2)+C15*NORMSINV(1-B15))/(C15-1))^2+1.5</t>
  </si>
  <si>
    <t xml:space="preserve">D17</t>
  </si>
  <si>
    <t xml:space="preserve">=0.5*((NORMSINV(1-A17/2)+C17*NORMSINV(1-B17))/(C17-1))^2+1.5</t>
  </si>
  <si>
    <t xml:space="preserve">D20</t>
  </si>
  <si>
    <t xml:space="preserve">=0.5*((NORMSINV(1-A20)+C20*NORMSINV(1-B20))/(C20-1))^2+1.5</t>
  </si>
  <si>
    <t xml:space="preserve">D23</t>
  </si>
  <si>
    <t xml:space="preserve">=0.5*((NORMSINV(1-A23)+C23*NORMSINV(1-B23))/(C23-1))^2+1.5</t>
  </si>
  <si>
    <r>
      <rPr>
        <sz val="11"/>
        <rFont val="Noto Sans"/>
        <family val="2"/>
      </rPr>
      <t xml:space="preserve">表</t>
    </r>
    <r>
      <rPr>
        <sz val="11"/>
        <rFont val="ＭＳ 明朝"/>
        <family val="0"/>
        <charset val="128"/>
      </rPr>
      <t xml:space="preserve">4.3</t>
    </r>
  </si>
  <si>
    <r>
      <rPr>
        <sz val="11"/>
        <rFont val="Noto Sans"/>
        <family val="2"/>
      </rPr>
      <t xml:space="preserve">図</t>
    </r>
    <r>
      <rPr>
        <sz val="11"/>
        <rFont val="ＭＳ 明朝"/>
        <family val="0"/>
        <charset val="128"/>
      </rPr>
      <t xml:space="preserve">4.4</t>
    </r>
  </si>
  <si>
    <t xml:space="preserve">　左の自由度と上側確率の値を修正すると，</t>
  </si>
  <si>
    <t xml:space="preserve">上側確率</t>
  </si>
  <si>
    <r>
      <rPr>
        <sz val="11"/>
        <rFont val="Noto Sans"/>
        <family val="2"/>
      </rPr>
      <t xml:space="preserve">同時に下の</t>
    </r>
    <r>
      <rPr>
        <sz val="11"/>
        <rFont val="ＭＳ 明朝"/>
        <family val="0"/>
        <charset val="128"/>
      </rPr>
      <t xml:space="preserve">χ2</t>
    </r>
    <r>
      <rPr>
        <sz val="11"/>
        <rFont val="Noto Sans"/>
        <family val="2"/>
      </rPr>
      <t xml:space="preserve">乗分布の形が変わる．</t>
    </r>
  </si>
  <si>
    <t xml:space="preserve">x</t>
  </si>
  <si>
    <t xml:space="preserve">確率密度</t>
  </si>
  <si>
    <t xml:space="preserve">§5</t>
  </si>
  <si>
    <r>
      <rPr>
        <sz val="11"/>
        <rFont val="ＭＳ 明朝"/>
        <family val="0"/>
        <charset val="128"/>
      </rPr>
      <t xml:space="preserve">1</t>
    </r>
    <r>
      <rPr>
        <sz val="11"/>
        <rFont val="Noto Sans"/>
        <family val="2"/>
      </rPr>
      <t xml:space="preserve">つの母平均の検定 </t>
    </r>
    <r>
      <rPr>
        <sz val="11"/>
        <rFont val="ＭＳ 明朝"/>
        <family val="0"/>
        <charset val="128"/>
      </rPr>
      <t xml:space="preserve">--- </t>
    </r>
    <r>
      <rPr>
        <sz val="11"/>
        <rFont val="Noto Sans"/>
        <family val="2"/>
      </rPr>
      <t xml:space="preserve">母分散が未知の場合</t>
    </r>
  </si>
  <si>
    <r>
      <rPr>
        <sz val="11"/>
        <rFont val="Noto Sans"/>
        <family val="2"/>
      </rPr>
      <t xml:space="preserve">表</t>
    </r>
    <r>
      <rPr>
        <sz val="11"/>
        <rFont val="ＭＳ 明朝"/>
        <family val="0"/>
        <charset val="128"/>
      </rPr>
      <t xml:space="preserve">5.1</t>
    </r>
  </si>
  <si>
    <r>
      <rPr>
        <sz val="11"/>
        <rFont val="Noto Sans"/>
        <family val="2"/>
      </rPr>
      <t xml:space="preserve">図</t>
    </r>
    <r>
      <rPr>
        <sz val="11"/>
        <rFont val="ＭＳ 明朝"/>
        <family val="0"/>
        <charset val="128"/>
      </rPr>
      <t xml:space="preserve">5.2</t>
    </r>
  </si>
  <si>
    <r>
      <rPr>
        <sz val="11"/>
        <rFont val="ＭＳ 明朝"/>
        <family val="0"/>
        <charset val="128"/>
      </rPr>
      <t xml:space="preserve">t</t>
    </r>
    <r>
      <rPr>
        <sz val="11"/>
        <rFont val="Noto Sans"/>
        <family val="2"/>
      </rPr>
      <t xml:space="preserve">分布と非心ｔ分布</t>
    </r>
  </si>
  <si>
    <t xml:space="preserve">　左の自由度と非心度を変更すると，下のグラフも</t>
  </si>
  <si>
    <t xml:space="preserve">自動的に変化する．</t>
  </si>
  <si>
    <r>
      <rPr>
        <sz val="11"/>
        <rFont val="Noto Sans"/>
        <family val="2"/>
      </rPr>
      <t xml:space="preserve">例</t>
    </r>
    <r>
      <rPr>
        <sz val="11"/>
        <rFont val="ＭＳ 明朝"/>
        <family val="0"/>
        <charset val="128"/>
      </rPr>
      <t xml:space="preserve">5.3(p.71)</t>
    </r>
  </si>
  <si>
    <t xml:space="preserve">非心パラメータ</t>
  </si>
  <si>
    <r>
      <rPr>
        <sz val="11"/>
        <rFont val="Noto Sans"/>
        <family val="2"/>
      </rPr>
      <t xml:space="preserve">例</t>
    </r>
    <r>
      <rPr>
        <sz val="11"/>
        <rFont val="ＭＳ 明朝"/>
        <family val="0"/>
        <charset val="128"/>
      </rPr>
      <t xml:space="preserve">5.5(p.73)</t>
    </r>
  </si>
  <si>
    <t xml:space="preserve">ｔ</t>
  </si>
  <si>
    <r>
      <rPr>
        <sz val="11"/>
        <rFont val="Noto Sans"/>
        <family val="2"/>
      </rPr>
      <t xml:space="preserve">例</t>
    </r>
    <r>
      <rPr>
        <sz val="11"/>
        <rFont val="ＭＳ 明朝"/>
        <family val="0"/>
        <charset val="128"/>
      </rPr>
      <t xml:space="preserve">5.1(p.69)</t>
    </r>
  </si>
  <si>
    <t xml:space="preserve">=NTDIST(TINV(B5*2,A5-1),A5-1,C5*SQRT(A5))</t>
  </si>
  <si>
    <t xml:space="preserve">=NTDIST(TINV(B5*2,A5-1),A5-1,-C5*SQRT(A5))</t>
  </si>
  <si>
    <t xml:space="preserve">=NTDIST(TINV(B5,A5-1),A5-1,C5*SQRT(A5))</t>
  </si>
  <si>
    <t xml:space="preserve">    +NTDIST(TINV(B5,A5-1),A5-1,-C5*SQRT(A5))</t>
  </si>
  <si>
    <r>
      <rPr>
        <sz val="11"/>
        <rFont val="Noto Sans"/>
        <family val="2"/>
      </rPr>
      <t xml:space="preserve">例</t>
    </r>
    <r>
      <rPr>
        <sz val="11"/>
        <rFont val="ＭＳ 明朝"/>
        <family val="0"/>
        <charset val="128"/>
      </rPr>
      <t xml:space="preserve">5.8(p.76)</t>
    </r>
  </si>
  <si>
    <r>
      <rPr>
        <sz val="11"/>
        <rFont val="Noto Sans"/>
        <family val="2"/>
      </rPr>
      <t xml:space="preserve">例</t>
    </r>
    <r>
      <rPr>
        <sz val="11"/>
        <rFont val="ＭＳ 明朝"/>
        <family val="0"/>
        <charset val="128"/>
      </rPr>
      <t xml:space="preserve">5.9(p.77)</t>
    </r>
  </si>
  <si>
    <r>
      <rPr>
        <sz val="11"/>
        <rFont val="Noto Sans"/>
        <family val="2"/>
      </rPr>
      <t xml:space="preserve">例</t>
    </r>
    <r>
      <rPr>
        <sz val="11"/>
        <rFont val="ＭＳ 明朝"/>
        <family val="0"/>
        <charset val="128"/>
      </rPr>
      <t xml:space="preserve">5.7(p.75)</t>
    </r>
  </si>
  <si>
    <r>
      <rPr>
        <sz val="11"/>
        <rFont val="Noto Sans"/>
        <family val="2"/>
      </rPr>
      <t xml:space="preserve">表</t>
    </r>
    <r>
      <rPr>
        <sz val="11"/>
        <rFont val="ＭＳ 明朝"/>
        <family val="0"/>
        <charset val="128"/>
      </rPr>
      <t xml:space="preserve">5.2</t>
    </r>
  </si>
  <si>
    <r>
      <rPr>
        <sz val="11"/>
        <rFont val="Noto Sans"/>
        <family val="2"/>
      </rPr>
      <t xml:space="preserve">図</t>
    </r>
    <r>
      <rPr>
        <sz val="11"/>
        <rFont val="ＭＳ 明朝"/>
        <family val="0"/>
        <charset val="128"/>
      </rPr>
      <t xml:space="preserve">5.3</t>
    </r>
  </si>
  <si>
    <t xml:space="preserve">§6</t>
  </si>
  <si>
    <t xml:space="preserve">２つの母分散の比の検定</t>
  </si>
  <si>
    <r>
      <rPr>
        <sz val="11"/>
        <rFont val="Noto Sans"/>
        <family val="2"/>
      </rPr>
      <t xml:space="preserve">自由度</t>
    </r>
    <r>
      <rPr>
        <sz val="11"/>
        <rFont val="ＭＳ 明朝"/>
        <family val="0"/>
        <charset val="128"/>
      </rPr>
      <t xml:space="preserve">1</t>
    </r>
  </si>
  <si>
    <t xml:space="preserve">自由度を修正すると，自動的にグラフが変化する．</t>
  </si>
  <si>
    <t xml:space="preserve">n1</t>
  </si>
  <si>
    <t xml:space="preserve">n2</t>
  </si>
  <si>
    <r>
      <rPr>
        <sz val="11"/>
        <rFont val="Noto Sans"/>
        <family val="2"/>
      </rPr>
      <t xml:space="preserve">自由度</t>
    </r>
    <r>
      <rPr>
        <sz val="11"/>
        <rFont val="ＭＳ 明朝"/>
        <family val="0"/>
        <charset val="128"/>
      </rPr>
      <t xml:space="preserve">2</t>
    </r>
  </si>
  <si>
    <r>
      <rPr>
        <sz val="11"/>
        <rFont val="Noto Sans"/>
        <family val="2"/>
      </rPr>
      <t xml:space="preserve">例</t>
    </r>
    <r>
      <rPr>
        <sz val="11"/>
        <rFont val="ＭＳ 明朝"/>
        <family val="0"/>
        <charset val="128"/>
      </rPr>
      <t xml:space="preserve">6.3(p.92)</t>
    </r>
  </si>
  <si>
    <r>
      <rPr>
        <sz val="11"/>
        <rFont val="Noto Sans"/>
        <family val="2"/>
      </rPr>
      <t xml:space="preserve">例</t>
    </r>
    <r>
      <rPr>
        <sz val="11"/>
        <rFont val="ＭＳ 明朝"/>
        <family val="0"/>
        <charset val="128"/>
      </rPr>
      <t xml:space="preserve">6.5(p.94)</t>
    </r>
  </si>
  <si>
    <r>
      <rPr>
        <sz val="11"/>
        <rFont val="Noto Sans"/>
        <family val="2"/>
      </rPr>
      <t xml:space="preserve">例</t>
    </r>
    <r>
      <rPr>
        <sz val="11"/>
        <rFont val="ＭＳ 明朝"/>
        <family val="0"/>
        <charset val="128"/>
      </rPr>
      <t xml:space="preserve">6.1(p.91)</t>
    </r>
  </si>
  <si>
    <t xml:space="preserve">=FDIST(FINV($C4,$A4-1,$B4-1)/$D4^2,$A4-1,$B4-1)</t>
  </si>
  <si>
    <t xml:space="preserve">=1-FDIST(FINV(1-$C4,$A4-1,$B4-1)/$D4^2,$A4-1,$B4-1)</t>
  </si>
  <si>
    <t xml:space="preserve">下</t>
  </si>
  <si>
    <t xml:space="preserve">G4</t>
  </si>
  <si>
    <t xml:space="preserve">=FDIST(FINV($C4/2,$A4-1,$B4-1)/$D4^2,$A4-1,$B4-1)</t>
  </si>
  <si>
    <t xml:space="preserve">上</t>
  </si>
  <si>
    <t xml:space="preserve">  +1-FDIST(FINV(1-$C4/2,$A4-1,$B4-1)/$D4^2,$A4-1,$B4-2)</t>
  </si>
  <si>
    <r>
      <rPr>
        <sz val="11"/>
        <rFont val="Noto Sans"/>
        <family val="2"/>
      </rPr>
      <t xml:space="preserve">例</t>
    </r>
    <r>
      <rPr>
        <sz val="11"/>
        <rFont val="ＭＳ 明朝"/>
        <family val="0"/>
        <charset val="128"/>
      </rPr>
      <t xml:space="preserve">6.8(p.97)</t>
    </r>
  </si>
  <si>
    <r>
      <rPr>
        <sz val="11"/>
        <rFont val="Noto Sans"/>
        <family val="2"/>
      </rPr>
      <t xml:space="preserve">例</t>
    </r>
    <r>
      <rPr>
        <sz val="11"/>
        <rFont val="ＭＳ 明朝"/>
        <family val="0"/>
        <charset val="128"/>
      </rPr>
      <t xml:space="preserve">6.9(p.98)</t>
    </r>
  </si>
  <si>
    <r>
      <rPr>
        <sz val="11"/>
        <rFont val="Noto Sans"/>
        <family val="2"/>
      </rPr>
      <t xml:space="preserve">例</t>
    </r>
    <r>
      <rPr>
        <sz val="11"/>
        <rFont val="ＭＳ 明朝"/>
        <family val="0"/>
        <charset val="128"/>
      </rPr>
      <t xml:space="preserve">6.7(p.96)</t>
    </r>
  </si>
  <si>
    <t xml:space="preserve">φ1</t>
  </si>
  <si>
    <t xml:space="preserve">φ2</t>
  </si>
  <si>
    <t xml:space="preserve">H0</t>
  </si>
  <si>
    <t xml:space="preserve">H1</t>
  </si>
  <si>
    <t xml:space="preserve">H2</t>
  </si>
  <si>
    <t xml:space="preserve">§7</t>
  </si>
  <si>
    <t xml:space="preserve">２つの平均値の差の検定</t>
  </si>
  <si>
    <r>
      <rPr>
        <sz val="11"/>
        <rFont val="Noto Sans"/>
        <family val="2"/>
      </rPr>
      <t xml:space="preserve">例</t>
    </r>
    <r>
      <rPr>
        <sz val="11"/>
        <rFont val="ＭＳ 明朝"/>
        <family val="0"/>
        <charset val="128"/>
      </rPr>
      <t xml:space="preserve">7.3(p.110)</t>
    </r>
  </si>
  <si>
    <r>
      <rPr>
        <sz val="11"/>
        <rFont val="Noto Sans"/>
        <family val="2"/>
      </rPr>
      <t xml:space="preserve">例</t>
    </r>
    <r>
      <rPr>
        <sz val="11"/>
        <rFont val="ＭＳ 明朝"/>
        <family val="0"/>
        <charset val="128"/>
      </rPr>
      <t xml:space="preserve">7.5(p.112)</t>
    </r>
  </si>
  <si>
    <r>
      <rPr>
        <sz val="11"/>
        <rFont val="Noto Sans"/>
        <family val="2"/>
      </rPr>
      <t xml:space="preserve">例</t>
    </r>
    <r>
      <rPr>
        <sz val="11"/>
        <rFont val="ＭＳ 明朝"/>
        <family val="0"/>
        <charset val="128"/>
      </rPr>
      <t xml:space="preserve">7.1(p.108)</t>
    </r>
  </si>
  <si>
    <t xml:space="preserve">=NTDIST(TINV(C4*2,A4+B4-2),A4+B4-2,D4*SQRT(A4*B4/(A4+B4)))</t>
  </si>
  <si>
    <t xml:space="preserve">=NTDIST(TINV(C4*2,A4+B4-2),A4+B4-2,-D4*SQRT(A4*B4/(A4+B4)))</t>
  </si>
  <si>
    <t xml:space="preserve">=NTDIST(TINV(C4,A4+B4-2),A4+B4-2,D4*SQRT(A4*B4/(A4+B4)))</t>
  </si>
  <si>
    <t xml:space="preserve"> +NTDIST(TINV(C4,A4+B4-2),A4+B4-2,-D4*SQRT(A4*B4/(A4+B5)))</t>
  </si>
  <si>
    <r>
      <rPr>
        <sz val="11"/>
        <rFont val="Noto Sans"/>
        <family val="2"/>
      </rPr>
      <t xml:space="preserve">例</t>
    </r>
    <r>
      <rPr>
        <sz val="11"/>
        <rFont val="ＭＳ 明朝"/>
        <family val="0"/>
        <charset val="128"/>
      </rPr>
      <t xml:space="preserve">7.8(p.115)</t>
    </r>
  </si>
  <si>
    <r>
      <rPr>
        <sz val="11"/>
        <rFont val="Noto Sans"/>
        <family val="2"/>
      </rPr>
      <t xml:space="preserve">例</t>
    </r>
    <r>
      <rPr>
        <sz val="11"/>
        <rFont val="ＭＳ 明朝"/>
        <family val="0"/>
        <charset val="128"/>
      </rPr>
      <t xml:space="preserve">7.9(p.115)</t>
    </r>
  </si>
  <si>
    <r>
      <rPr>
        <sz val="11"/>
        <rFont val="Noto Sans"/>
        <family val="2"/>
      </rPr>
      <t xml:space="preserve">例</t>
    </r>
    <r>
      <rPr>
        <sz val="11"/>
        <rFont val="ＭＳ 明朝"/>
        <family val="0"/>
        <charset val="128"/>
      </rPr>
      <t xml:space="preserve">7.7(p.114)</t>
    </r>
  </si>
  <si>
    <t xml:space="preserve">§9</t>
  </si>
  <si>
    <r>
      <rPr>
        <sz val="11"/>
        <rFont val="Noto Sans"/>
        <family val="2"/>
      </rPr>
      <t xml:space="preserve">１元配置分散分析 </t>
    </r>
    <r>
      <rPr>
        <sz val="11"/>
        <rFont val="ＭＳ 明朝"/>
        <family val="0"/>
        <charset val="128"/>
      </rPr>
      <t xml:space="preserve">--- </t>
    </r>
    <r>
      <rPr>
        <sz val="11"/>
        <rFont val="Noto Sans"/>
        <family val="2"/>
      </rPr>
      <t xml:space="preserve">誤差分散が既知の場合</t>
    </r>
  </si>
  <si>
    <t xml:space="preserve">μ1</t>
  </si>
  <si>
    <t xml:space="preserve">μ2</t>
  </si>
  <si>
    <t xml:space="preserve">μ3</t>
  </si>
  <si>
    <t xml:space="preserve">μ4</t>
  </si>
  <si>
    <t xml:space="preserve">μ5</t>
  </si>
  <si>
    <t xml:space="preserve">S</t>
  </si>
  <si>
    <t xml:space="preserve">k</t>
  </si>
  <si>
    <t xml:space="preserve">σ0</t>
  </si>
  <si>
    <t xml:space="preserve">λ</t>
  </si>
  <si>
    <r>
      <rPr>
        <sz val="11"/>
        <rFont val="Noto Sans"/>
        <family val="2"/>
      </rPr>
      <t xml:space="preserve">例</t>
    </r>
    <r>
      <rPr>
        <sz val="11"/>
        <rFont val="ＭＳ 明朝"/>
        <family val="0"/>
        <charset val="128"/>
      </rPr>
      <t xml:space="preserve">9.1(p.133)</t>
    </r>
  </si>
  <si>
    <t xml:space="preserve">d</t>
  </si>
  <si>
    <r>
      <rPr>
        <sz val="11"/>
        <rFont val="Noto Sans"/>
        <family val="2"/>
      </rPr>
      <t xml:space="preserve">例</t>
    </r>
    <r>
      <rPr>
        <sz val="11"/>
        <rFont val="ＭＳ 明朝"/>
        <family val="0"/>
        <charset val="128"/>
      </rPr>
      <t xml:space="preserve">9.2(p.134)</t>
    </r>
  </si>
  <si>
    <t xml:space="preserve">補遺</t>
  </si>
  <si>
    <t xml:space="preserve">S/d^2</t>
  </si>
  <si>
    <t xml:space="preserve">F3:</t>
  </si>
  <si>
    <t xml:space="preserve">=DEVSQ(A3:E3)</t>
  </si>
  <si>
    <t xml:space="preserve">K3:</t>
  </si>
  <si>
    <t xml:space="preserve">=F3/J3^2</t>
  </si>
  <si>
    <t xml:space="preserve">F6:</t>
  </si>
  <si>
    <t xml:space="preserve">=E6^2/2</t>
  </si>
  <si>
    <t xml:space="preserve">L3:</t>
  </si>
  <si>
    <t xml:space="preserve">=I3*K3</t>
  </si>
  <si>
    <t xml:space="preserve">F8:</t>
  </si>
  <si>
    <t xml:space="preserve">=H8*(H8+1)/(12*(H8-1))*E8^2</t>
  </si>
  <si>
    <t xml:space="preserve">M3:</t>
  </si>
  <si>
    <t xml:space="preserve">=Ncdist(CHIINV(G3,H3-1),H3-1,L3)</t>
  </si>
  <si>
    <r>
      <rPr>
        <sz val="11"/>
        <rFont val="Noto Sans"/>
        <family val="2"/>
      </rPr>
      <t xml:space="preserve">例</t>
    </r>
    <r>
      <rPr>
        <sz val="11"/>
        <rFont val="ＭＳ 明朝"/>
        <family val="0"/>
        <charset val="128"/>
      </rPr>
      <t xml:space="preserve">9.4(p.138)</t>
    </r>
  </si>
  <si>
    <r>
      <rPr>
        <sz val="11"/>
        <rFont val="Noto Sans"/>
        <family val="2"/>
      </rPr>
      <t xml:space="preserve">例</t>
    </r>
    <r>
      <rPr>
        <sz val="11"/>
        <rFont val="ＭＳ 明朝"/>
        <family val="0"/>
        <charset val="128"/>
      </rPr>
      <t xml:space="preserve">9.5(p.139)</t>
    </r>
  </si>
  <si>
    <t xml:space="preserve">§10</t>
  </si>
  <si>
    <r>
      <rPr>
        <sz val="11"/>
        <rFont val="Noto Sans"/>
        <family val="2"/>
      </rPr>
      <t xml:space="preserve">１元配置分散分析 </t>
    </r>
    <r>
      <rPr>
        <sz val="11"/>
        <rFont val="ＭＳ 明朝"/>
        <family val="0"/>
        <charset val="128"/>
      </rPr>
      <t xml:space="preserve">--- </t>
    </r>
    <r>
      <rPr>
        <sz val="11"/>
        <rFont val="Noto Sans"/>
        <family val="2"/>
      </rPr>
      <t xml:space="preserve">誤差分散が未知の場合</t>
    </r>
  </si>
  <si>
    <r>
      <rPr>
        <sz val="11"/>
        <rFont val="Noto Sans"/>
        <family val="2"/>
      </rPr>
      <t xml:space="preserve">例</t>
    </r>
    <r>
      <rPr>
        <sz val="11"/>
        <rFont val="ＭＳ 明朝"/>
        <family val="0"/>
        <charset val="128"/>
      </rPr>
      <t xml:space="preserve">10.1(p.151)</t>
    </r>
  </si>
  <si>
    <r>
      <rPr>
        <sz val="11"/>
        <rFont val="ＭＳ 明朝"/>
        <family val="0"/>
        <charset val="128"/>
      </rPr>
      <t xml:space="preserve">σ</t>
    </r>
    <r>
      <rPr>
        <sz val="11"/>
        <rFont val="Noto Sans"/>
        <family val="2"/>
      </rPr>
      <t xml:space="preserve">既知</t>
    </r>
  </si>
  <si>
    <r>
      <rPr>
        <sz val="11"/>
        <rFont val="ＭＳ 明朝"/>
        <family val="0"/>
        <charset val="128"/>
      </rPr>
      <t xml:space="preserve">σ</t>
    </r>
    <r>
      <rPr>
        <sz val="11"/>
        <rFont val="Noto Sans"/>
        <family val="2"/>
      </rPr>
      <t xml:space="preserve">未知</t>
    </r>
  </si>
  <si>
    <r>
      <rPr>
        <sz val="11"/>
        <rFont val="Noto Sans"/>
        <family val="2"/>
      </rPr>
      <t xml:space="preserve">例</t>
    </r>
    <r>
      <rPr>
        <sz val="11"/>
        <rFont val="ＭＳ 明朝"/>
        <family val="0"/>
        <charset val="128"/>
      </rPr>
      <t xml:space="preserve">10.2(p.152)</t>
    </r>
  </si>
  <si>
    <r>
      <rPr>
        <sz val="11"/>
        <rFont val="Noto Sans"/>
        <family val="2"/>
      </rPr>
      <t xml:space="preserve">例</t>
    </r>
    <r>
      <rPr>
        <sz val="11"/>
        <rFont val="ＭＳ 明朝"/>
        <family val="0"/>
        <charset val="128"/>
      </rPr>
      <t xml:space="preserve">10.4(p.157)</t>
    </r>
  </si>
  <si>
    <r>
      <rPr>
        <sz val="11"/>
        <rFont val="Noto Sans"/>
        <family val="2"/>
      </rPr>
      <t xml:space="preserve">例</t>
    </r>
    <r>
      <rPr>
        <sz val="11"/>
        <rFont val="ＭＳ 明朝"/>
        <family val="0"/>
        <charset val="128"/>
      </rPr>
      <t xml:space="preserve">10.5(p.139)</t>
    </r>
  </si>
  <si>
    <t xml:space="preserve">=NFDIST(FINV(G3,H3-1,H3*(I3-1)),H3-1,H3*(I3-1),L3)</t>
  </si>
  <si>
    <t xml:space="preserve">§11.1</t>
  </si>
  <si>
    <t xml:space="preserve">母不良率の検定</t>
  </si>
  <si>
    <r>
      <rPr>
        <sz val="11"/>
        <rFont val="Noto Sans"/>
        <family val="2"/>
      </rPr>
      <t xml:space="preserve">１－</t>
    </r>
    <r>
      <rPr>
        <sz val="11"/>
        <rFont val="ＭＳ 明朝"/>
        <family val="0"/>
        <charset val="128"/>
      </rPr>
      <t xml:space="preserve">β</t>
    </r>
  </si>
  <si>
    <t xml:space="preserve">p0</t>
  </si>
  <si>
    <t xml:space="preserve">p</t>
  </si>
  <si>
    <t xml:space="preserve">P0</t>
  </si>
  <si>
    <t xml:space="preserve">P</t>
  </si>
  <si>
    <t xml:space="preserve">下側累積確率</t>
  </si>
  <si>
    <t xml:space="preserve">上側累積確率</t>
  </si>
  <si>
    <r>
      <rPr>
        <sz val="11"/>
        <rFont val="Noto Sans"/>
        <family val="2"/>
      </rPr>
      <t xml:space="preserve">例</t>
    </r>
    <r>
      <rPr>
        <sz val="11"/>
        <rFont val="ＭＳ 明朝"/>
        <family val="0"/>
        <charset val="128"/>
      </rPr>
      <t xml:space="preserve">11.1,p.167</t>
    </r>
  </si>
  <si>
    <t xml:space="preserve">E4:</t>
  </si>
  <si>
    <t xml:space="preserve">=IF(BINOMDIST($A4,$A4,$C4,FALSE)&gt;$B4,0,</t>
  </si>
  <si>
    <t xml:space="preserve">  1-BINOMDIST(Bin_U($A4,$C4,$B4),$A4,$D4,TRUE))</t>
  </si>
  <si>
    <t xml:space="preserve">下限</t>
  </si>
  <si>
    <t xml:space="preserve">F4:</t>
  </si>
  <si>
    <t xml:space="preserve">=IF(BINOMDIST(0,$A4,$C4,FALSE)&gt;$B4,0,</t>
  </si>
  <si>
    <t xml:space="preserve">上限</t>
  </si>
  <si>
    <t xml:space="preserve">  BINOMDIST(Bin_L($A4,$C4,$B4),$A4,$D4,TRUE))</t>
  </si>
  <si>
    <t xml:space="preserve">G4:</t>
  </si>
  <si>
    <t xml:space="preserve">=IF(BINOMDIST(0,$A4,$C4,FALSE)&gt;$B4/2,0,</t>
  </si>
  <si>
    <t xml:space="preserve">N7:</t>
  </si>
  <si>
    <t xml:space="preserve">=Bin_L(N4,N3,N5)</t>
  </si>
  <si>
    <t xml:space="preserve">  BINOMDIST(Bin_L($A4,$C4,$B4/2),$A4,$D4,TRUE))</t>
  </si>
  <si>
    <t xml:space="preserve">N8:</t>
  </si>
  <si>
    <t xml:space="preserve">=Bin_U(N4,N3,N5)</t>
  </si>
  <si>
    <t xml:space="preserve">+IF(BINOMDIST($A4,$A4,$C4,FALSE)&gt;$B4/2,0,</t>
  </si>
  <si>
    <t xml:space="preserve">Q3:</t>
  </si>
  <si>
    <t xml:space="preserve">=BINOMDIST(P3,$N$4,$N$3,TRUE)</t>
  </si>
  <si>
    <t xml:space="preserve">  1-BINOMDIST(Bin_U($A4,$C4,$B4/2)-1,$A4,$D4,TRUE))</t>
  </si>
  <si>
    <t xml:space="preserve">R4:</t>
  </si>
  <si>
    <t xml:space="preserve">=1-BINOMDIST(P4-1,$N$4,$N$3,TRUE)</t>
  </si>
  <si>
    <t xml:space="preserve">E5:</t>
  </si>
  <si>
    <t xml:space="preserve">NORMSDIST((($D5-$C5)-NORMSINV(1-$B5)</t>
  </si>
  <si>
    <t xml:space="preserve">  *SQRT($C5*(1-$C5)/$A5))/SQRT($D5*(1-$D5)/$A5))</t>
  </si>
  <si>
    <t xml:space="preserve">F5:</t>
  </si>
  <si>
    <t xml:space="preserve">=1-NORMSDIST((($D5-$C5)+NORMSINV(1-$B5)</t>
  </si>
  <si>
    <t xml:space="preserve">G5:</t>
  </si>
  <si>
    <t xml:space="preserve">NORMSDIST((($D5-$C5)-NORMSINV(1-$B5/2)</t>
  </si>
  <si>
    <t xml:space="preserve">  +1-NORMSDIST((($D5-$C5)+NORMSINV(1-$B5/2)</t>
  </si>
  <si>
    <r>
      <rPr>
        <sz val="11"/>
        <rFont val="Noto Sans"/>
        <family val="2"/>
      </rPr>
      <t xml:space="preserve">例</t>
    </r>
    <r>
      <rPr>
        <sz val="11"/>
        <rFont val="ＭＳ 明朝"/>
        <family val="0"/>
        <charset val="128"/>
      </rPr>
      <t xml:space="preserve">11.2,p.168</t>
    </r>
  </si>
  <si>
    <t xml:space="preserve">§11.2</t>
  </si>
  <si>
    <t xml:space="preserve">回帰係数の検定</t>
  </si>
  <si>
    <t xml:space="preserve">Sxx</t>
  </si>
  <si>
    <r>
      <rPr>
        <sz val="11"/>
        <rFont val="Noto Sans"/>
        <family val="2"/>
      </rPr>
      <t xml:space="preserve">例</t>
    </r>
    <r>
      <rPr>
        <sz val="11"/>
        <rFont val="ＭＳ 明朝"/>
        <family val="0"/>
        <charset val="128"/>
      </rPr>
      <t xml:space="preserve">11.3,p.172</t>
    </r>
  </si>
  <si>
    <t xml:space="preserve">=NTDIST(TINV($B4*2,$A4-2),$A4-2,SQRT($C4)*$D4)</t>
  </si>
  <si>
    <t xml:space="preserve">=NTDIST(TINV($B4,$A4-2),$A4-2,SQRT($C4)*$D4)</t>
  </si>
  <si>
    <t xml:space="preserve">  +1-NTDIST(-TINV($B40,$A40-2),$A40-2,SQRT($C40)*$D40)</t>
  </si>
  <si>
    <t xml:space="preserve">初期値</t>
  </si>
  <si>
    <r>
      <rPr>
        <sz val="11"/>
        <rFont val="Noto Sans"/>
        <family val="2"/>
      </rPr>
      <t xml:space="preserve">例</t>
    </r>
    <r>
      <rPr>
        <sz val="11"/>
        <rFont val="ＭＳ 明朝"/>
        <family val="0"/>
        <charset val="128"/>
      </rPr>
      <t xml:space="preserve">11.4,p.173</t>
    </r>
  </si>
  <si>
    <t xml:space="preserve">等間隔</t>
  </si>
  <si>
    <r>
      <rPr>
        <sz val="11"/>
        <rFont val="ＭＳ 明朝"/>
        <family val="0"/>
        <charset val="128"/>
      </rPr>
      <t xml:space="preserve">3</t>
    </r>
    <r>
      <rPr>
        <sz val="11"/>
        <rFont val="Noto Sans"/>
        <family val="2"/>
      </rPr>
      <t xml:space="preserve">点</t>
    </r>
  </si>
  <si>
    <t xml:space="preserve">σx</t>
  </si>
  <si>
    <t xml:space="preserve">変量</t>
  </si>
  <si>
    <t xml:space="preserve">§12.1</t>
  </si>
  <si>
    <t xml:space="preserve">１つの母平均の区間推定に基づくサンプルサイズの設計方法（母分散が既知の場合）</t>
  </si>
  <si>
    <t xml:space="preserve">σ</t>
  </si>
  <si>
    <t xml:space="preserve">信頼幅</t>
  </si>
  <si>
    <r>
      <rPr>
        <sz val="11"/>
        <rFont val="Noto Sans"/>
        <family val="2"/>
      </rPr>
      <t xml:space="preserve">例</t>
    </r>
    <r>
      <rPr>
        <sz val="11"/>
        <rFont val="ＭＳ 明朝"/>
        <family val="0"/>
        <charset val="128"/>
      </rPr>
      <t xml:space="preserve">12.1,p.183</t>
    </r>
  </si>
  <si>
    <t xml:space="preserve">D3:</t>
  </si>
  <si>
    <t xml:space="preserve">=2*NORMSINV(1-B3/2)*C3/SQRT(A3)</t>
  </si>
  <si>
    <t xml:space="preserve">§12.2</t>
  </si>
  <si>
    <t xml:space="preserve">１つの母分散の区間推定に基づくサンプルサイズの設計方法</t>
  </si>
  <si>
    <t xml:space="preserve">信頼限界比</t>
  </si>
  <si>
    <r>
      <rPr>
        <sz val="11"/>
        <rFont val="Noto Sans"/>
        <family val="2"/>
      </rPr>
      <t xml:space="preserve">例</t>
    </r>
    <r>
      <rPr>
        <sz val="11"/>
        <rFont val="ＭＳ 明朝"/>
        <family val="0"/>
        <charset val="128"/>
      </rPr>
      <t xml:space="preserve">12.2,p.186</t>
    </r>
  </si>
  <si>
    <t xml:space="preserve">D10:</t>
  </si>
  <si>
    <t xml:space="preserve">=CHIINV(B10/2,A10-1)/CHIINV(1-B10/2,A10-1)</t>
  </si>
  <si>
    <t xml:space="preserve">§12.3</t>
  </si>
  <si>
    <t xml:space="preserve">１つの母平均の区間推定に基づくサンプルサイズの設計方法（母分散が未知の場合）</t>
  </si>
  <si>
    <t xml:space="preserve">φ</t>
  </si>
  <si>
    <t xml:space="preserve">ｃ＊</t>
  </si>
  <si>
    <r>
      <rPr>
        <sz val="11"/>
        <rFont val="Noto Sans"/>
        <family val="2"/>
      </rPr>
      <t xml:space="preserve">例</t>
    </r>
    <r>
      <rPr>
        <sz val="11"/>
        <rFont val="ＭＳ 明朝"/>
        <family val="0"/>
        <charset val="128"/>
      </rPr>
      <t xml:space="preserve">12.3,p.189</t>
    </r>
  </si>
  <si>
    <t xml:space="preserve">D17:</t>
  </si>
  <si>
    <t xml:space="preserve">=2*TINV(B17,A17-1)*C17/SQRT(A17)</t>
  </si>
  <si>
    <t xml:space="preserve">   *SQRT(2/(A17-1))*EXP(GAMMALN((A17)/2)-GAMMALN((A17-1)/2))</t>
  </si>
  <si>
    <t xml:space="preserve">J16:</t>
  </si>
  <si>
    <t xml:space="preserve">=SQRT(2/I16)*EXP(GAMMALN((I16+1)/2)-GAMMALN(I16/2))</t>
  </si>
  <si>
    <t xml:space="preserve">§12.4</t>
  </si>
  <si>
    <t xml:space="preserve">２つの母分散の比の区間推定に基づくサンプルサイズの設計方法</t>
  </si>
  <si>
    <r>
      <rPr>
        <sz val="11"/>
        <rFont val="Noto Sans"/>
        <family val="2"/>
      </rPr>
      <t xml:space="preserve">例</t>
    </r>
    <r>
      <rPr>
        <sz val="11"/>
        <rFont val="ＭＳ 明朝"/>
        <family val="0"/>
        <charset val="128"/>
      </rPr>
      <t xml:space="preserve">12.4,p.191</t>
    </r>
  </si>
  <si>
    <t xml:space="preserve">D24:</t>
  </si>
  <si>
    <t xml:space="preserve">=FINV(B24/2,A24-1,A24-1)/FINV(1-B24/2,A24-1,A24-1)</t>
  </si>
  <si>
    <t xml:space="preserve">§12.5</t>
  </si>
  <si>
    <t xml:space="preserve">２つの母平均の差の区間推定に基づくサンプルサイズの設計方法</t>
  </si>
  <si>
    <r>
      <rPr>
        <sz val="11"/>
        <rFont val="Noto Sans"/>
        <family val="2"/>
      </rPr>
      <t xml:space="preserve">例</t>
    </r>
    <r>
      <rPr>
        <sz val="11"/>
        <rFont val="ＭＳ 明朝"/>
        <family val="0"/>
        <charset val="128"/>
      </rPr>
      <t xml:space="preserve">12.5,p.193</t>
    </r>
  </si>
  <si>
    <t xml:space="preserve">D31:</t>
  </si>
  <si>
    <t xml:space="preserve">=2*TINV(B31,2*(A31-1))*C31/SQRT(A31/2)</t>
  </si>
  <si>
    <t xml:space="preserve">   *SQRT(2/(2*(A31-1)))*EXP(GAMMALN((2*(A31-1)+1)/2)</t>
  </si>
  <si>
    <t xml:space="preserve">   -GAMMALN((2*(A31-1))/2))</t>
  </si>
  <si>
    <t xml:space="preserve">§12.6</t>
  </si>
  <si>
    <t xml:space="preserve">対応のある場合の母平均の差の区間推定に基づくサンプルサイズの設計方法</t>
  </si>
  <si>
    <r>
      <rPr>
        <sz val="11"/>
        <rFont val="Noto Sans"/>
        <family val="2"/>
      </rPr>
      <t xml:space="preserve">例</t>
    </r>
    <r>
      <rPr>
        <sz val="11"/>
        <rFont val="ＭＳ 明朝"/>
        <family val="0"/>
        <charset val="128"/>
      </rPr>
      <t xml:space="preserve">12.6,p.195</t>
    </r>
  </si>
  <si>
    <t xml:space="preserve">E38:</t>
  </si>
  <si>
    <t xml:space="preserve">=2*TINV(B39,A39-1)*C39/SQRT(A39)</t>
  </si>
  <si>
    <t xml:space="preserve">   *SQRT(2/(A39-1))*EXP(GAMMALN((A39)/2)-GAMMALN((A39-1)/2))</t>
  </si>
  <si>
    <t xml:space="preserve">統計数値表</t>
  </si>
  <si>
    <t xml:space="preserve">下の表の黒枠内に入力する．</t>
  </si>
  <si>
    <r>
      <rPr>
        <sz val="11"/>
        <rFont val="Noto Sans"/>
        <family val="2"/>
      </rPr>
      <t xml:space="preserve">入力する確率は</t>
    </r>
    <r>
      <rPr>
        <sz val="11"/>
        <rFont val="ＭＳ Ｐゴシック"/>
        <family val="3"/>
        <charset val="128"/>
      </rPr>
      <t xml:space="preserve">0.50</t>
    </r>
    <r>
      <rPr>
        <sz val="11"/>
        <rFont val="Noto Sans"/>
        <family val="2"/>
      </rPr>
      <t xml:space="preserve">以下</t>
    </r>
  </si>
  <si>
    <t xml:space="preserve">分布</t>
  </si>
  <si>
    <t xml:space="preserve">下側確率</t>
  </si>
  <si>
    <t xml:space="preserve">両側確率</t>
  </si>
  <si>
    <t xml:space="preserve">標準正規分布</t>
  </si>
  <si>
    <t xml:space="preserve">カイ２乗分布</t>
  </si>
  <si>
    <t xml:space="preserve">ｔ分布</t>
  </si>
  <si>
    <t xml:space="preserve">Ｆ分布</t>
  </si>
  <si>
    <t xml:space="preserve">（１）</t>
  </si>
  <si>
    <t xml:space="preserve">（５）</t>
  </si>
  <si>
    <t xml:space="preserve">（２）</t>
  </si>
  <si>
    <t xml:space="preserve">（３）</t>
  </si>
  <si>
    <t xml:space="preserve">（４）</t>
  </si>
  <si>
    <r>
      <rPr>
        <sz val="11"/>
        <rFont val="Noto Sans"/>
        <family val="2"/>
      </rPr>
      <t xml:space="preserve">演習</t>
    </r>
    <r>
      <rPr>
        <sz val="11"/>
        <rFont val="ＭＳ 明朝"/>
        <family val="0"/>
        <charset val="128"/>
      </rPr>
      <t xml:space="preserve">3.5(1)</t>
    </r>
  </si>
  <si>
    <r>
      <rPr>
        <sz val="11"/>
        <rFont val="Noto Sans"/>
        <family val="2"/>
      </rPr>
      <t xml:space="preserve">演習</t>
    </r>
    <r>
      <rPr>
        <sz val="11"/>
        <rFont val="ＭＳ 明朝"/>
        <family val="0"/>
        <charset val="128"/>
      </rPr>
      <t xml:space="preserve">3.5(2)</t>
    </r>
  </si>
  <si>
    <r>
      <rPr>
        <sz val="11"/>
        <rFont val="Noto Sans"/>
        <family val="2"/>
      </rPr>
      <t xml:space="preserve">演習</t>
    </r>
    <r>
      <rPr>
        <sz val="11"/>
        <rFont val="ＭＳ 明朝"/>
        <family val="0"/>
        <charset val="128"/>
      </rPr>
      <t xml:space="preserve">3.6(1)</t>
    </r>
  </si>
  <si>
    <r>
      <rPr>
        <sz val="11"/>
        <rFont val="Noto Sans"/>
        <family val="2"/>
      </rPr>
      <t xml:space="preserve">演習</t>
    </r>
    <r>
      <rPr>
        <sz val="11"/>
        <rFont val="ＭＳ 明朝"/>
        <family val="0"/>
        <charset val="128"/>
      </rPr>
      <t xml:space="preserve">3.6(2)</t>
    </r>
  </si>
  <si>
    <r>
      <rPr>
        <sz val="11"/>
        <rFont val="Noto Sans"/>
        <family val="2"/>
      </rPr>
      <t xml:space="preserve">演習</t>
    </r>
    <r>
      <rPr>
        <sz val="11"/>
        <rFont val="ＭＳ 明朝"/>
        <family val="0"/>
        <charset val="128"/>
      </rPr>
      <t xml:space="preserve">3.7(1)</t>
    </r>
  </si>
  <si>
    <r>
      <rPr>
        <sz val="11"/>
        <rFont val="Noto Sans"/>
        <family val="2"/>
      </rPr>
      <t xml:space="preserve">演習</t>
    </r>
    <r>
      <rPr>
        <sz val="11"/>
        <rFont val="ＭＳ 明朝"/>
        <family val="0"/>
        <charset val="128"/>
      </rPr>
      <t xml:space="preserve">3.7(2)</t>
    </r>
  </si>
  <si>
    <r>
      <rPr>
        <sz val="11"/>
        <rFont val="Noto Sans"/>
        <family val="2"/>
      </rPr>
      <t xml:space="preserve">演習</t>
    </r>
    <r>
      <rPr>
        <sz val="11"/>
        <rFont val="ＭＳ 明朝"/>
        <family val="0"/>
        <charset val="128"/>
      </rPr>
      <t xml:space="preserve">3.8(1)</t>
    </r>
  </si>
  <si>
    <r>
      <rPr>
        <sz val="11"/>
        <rFont val="Noto Sans"/>
        <family val="2"/>
      </rPr>
      <t xml:space="preserve">演習</t>
    </r>
    <r>
      <rPr>
        <sz val="11"/>
        <rFont val="ＭＳ 明朝"/>
        <family val="0"/>
        <charset val="128"/>
      </rPr>
      <t xml:space="preserve">3.8(2)</t>
    </r>
  </si>
  <si>
    <r>
      <rPr>
        <sz val="11"/>
        <rFont val="Noto Sans"/>
        <family val="2"/>
      </rPr>
      <t xml:space="preserve">演習</t>
    </r>
    <r>
      <rPr>
        <sz val="11"/>
        <rFont val="ＭＳ 明朝"/>
        <family val="0"/>
        <charset val="128"/>
      </rPr>
      <t xml:space="preserve">3.9(1)</t>
    </r>
  </si>
  <si>
    <r>
      <rPr>
        <sz val="11"/>
        <rFont val="Noto Sans"/>
        <family val="2"/>
      </rPr>
      <t xml:space="preserve">演習</t>
    </r>
    <r>
      <rPr>
        <sz val="11"/>
        <rFont val="ＭＳ 明朝"/>
        <family val="0"/>
        <charset val="128"/>
      </rPr>
      <t xml:space="preserve">3.9(2)</t>
    </r>
  </si>
  <si>
    <r>
      <rPr>
        <sz val="11"/>
        <rFont val="Noto Sans"/>
        <family val="2"/>
      </rPr>
      <t xml:space="preserve">演習</t>
    </r>
    <r>
      <rPr>
        <sz val="11"/>
        <rFont val="ＭＳ 明朝"/>
        <family val="0"/>
        <charset val="128"/>
      </rPr>
      <t xml:space="preserve">3.10(1)</t>
    </r>
  </si>
  <si>
    <r>
      <rPr>
        <sz val="11"/>
        <rFont val="Noto Sans"/>
        <family val="2"/>
      </rPr>
      <t xml:space="preserve">演習</t>
    </r>
    <r>
      <rPr>
        <sz val="11"/>
        <rFont val="ＭＳ 明朝"/>
        <family val="0"/>
        <charset val="128"/>
      </rPr>
      <t xml:space="preserve">3.10(2)</t>
    </r>
  </si>
  <si>
    <r>
      <rPr>
        <sz val="11"/>
        <rFont val="Noto Sans"/>
        <family val="2"/>
      </rPr>
      <t xml:space="preserve">演習</t>
    </r>
    <r>
      <rPr>
        <sz val="11"/>
        <rFont val="ＭＳ 明朝"/>
        <family val="0"/>
        <charset val="128"/>
      </rPr>
      <t xml:space="preserve">4.4(1)</t>
    </r>
  </si>
  <si>
    <r>
      <rPr>
        <sz val="11"/>
        <rFont val="Noto Sans"/>
        <family val="2"/>
      </rPr>
      <t xml:space="preserve">演習</t>
    </r>
    <r>
      <rPr>
        <sz val="11"/>
        <rFont val="ＭＳ 明朝"/>
        <family val="0"/>
        <charset val="128"/>
      </rPr>
      <t xml:space="preserve">4.4(2)</t>
    </r>
  </si>
  <si>
    <r>
      <rPr>
        <sz val="11"/>
        <rFont val="Noto Sans"/>
        <family val="2"/>
      </rPr>
      <t xml:space="preserve">演習</t>
    </r>
    <r>
      <rPr>
        <sz val="11"/>
        <rFont val="ＭＳ 明朝"/>
        <family val="0"/>
        <charset val="128"/>
      </rPr>
      <t xml:space="preserve">4.5(1)</t>
    </r>
  </si>
  <si>
    <r>
      <rPr>
        <sz val="11"/>
        <rFont val="Noto Sans"/>
        <family val="2"/>
      </rPr>
      <t xml:space="preserve">演習</t>
    </r>
    <r>
      <rPr>
        <sz val="11"/>
        <rFont val="ＭＳ 明朝"/>
        <family val="0"/>
        <charset val="128"/>
      </rPr>
      <t xml:space="preserve">4.5(2)</t>
    </r>
  </si>
  <si>
    <r>
      <rPr>
        <sz val="11"/>
        <rFont val="Noto Sans"/>
        <family val="2"/>
      </rPr>
      <t xml:space="preserve">演習</t>
    </r>
    <r>
      <rPr>
        <sz val="11"/>
        <rFont val="ＭＳ 明朝"/>
        <family val="0"/>
        <charset val="128"/>
      </rPr>
      <t xml:space="preserve">4.6(1)</t>
    </r>
  </si>
  <si>
    <r>
      <rPr>
        <sz val="11"/>
        <rFont val="Noto Sans"/>
        <family val="2"/>
      </rPr>
      <t xml:space="preserve">演習</t>
    </r>
    <r>
      <rPr>
        <sz val="11"/>
        <rFont val="ＭＳ 明朝"/>
        <family val="0"/>
        <charset val="128"/>
      </rPr>
      <t xml:space="preserve">4.6(2)</t>
    </r>
  </si>
  <si>
    <r>
      <rPr>
        <sz val="11"/>
        <rFont val="Noto Sans"/>
        <family val="2"/>
      </rPr>
      <t xml:space="preserve">演習</t>
    </r>
    <r>
      <rPr>
        <sz val="11"/>
        <rFont val="ＭＳ 明朝"/>
        <family val="0"/>
        <charset val="128"/>
      </rPr>
      <t xml:space="preserve">4.7(1)</t>
    </r>
  </si>
  <si>
    <r>
      <rPr>
        <sz val="11"/>
        <rFont val="Noto Sans"/>
        <family val="2"/>
      </rPr>
      <t xml:space="preserve">演習</t>
    </r>
    <r>
      <rPr>
        <sz val="11"/>
        <rFont val="ＭＳ 明朝"/>
        <family val="0"/>
        <charset val="128"/>
      </rPr>
      <t xml:space="preserve">4.7(2)</t>
    </r>
  </si>
  <si>
    <r>
      <rPr>
        <sz val="11"/>
        <rFont val="Noto Sans"/>
        <family val="2"/>
      </rPr>
      <t xml:space="preserve">演習</t>
    </r>
    <r>
      <rPr>
        <sz val="11"/>
        <rFont val="ＭＳ 明朝"/>
        <family val="0"/>
        <charset val="128"/>
      </rPr>
      <t xml:space="preserve">4.8(1)</t>
    </r>
  </si>
  <si>
    <r>
      <rPr>
        <sz val="11"/>
        <rFont val="Noto Sans"/>
        <family val="2"/>
      </rPr>
      <t xml:space="preserve">演習</t>
    </r>
    <r>
      <rPr>
        <sz val="11"/>
        <rFont val="ＭＳ 明朝"/>
        <family val="0"/>
        <charset val="128"/>
      </rPr>
      <t xml:space="preserve">4.8(2)</t>
    </r>
  </si>
  <si>
    <r>
      <rPr>
        <sz val="11"/>
        <rFont val="Noto Sans"/>
        <family val="2"/>
      </rPr>
      <t xml:space="preserve">演習</t>
    </r>
    <r>
      <rPr>
        <sz val="11"/>
        <rFont val="ＭＳ 明朝"/>
        <family val="0"/>
        <charset val="128"/>
      </rPr>
      <t xml:space="preserve">4.9(1)</t>
    </r>
  </si>
  <si>
    <r>
      <rPr>
        <sz val="11"/>
        <rFont val="Noto Sans"/>
        <family val="2"/>
      </rPr>
      <t xml:space="preserve">演習</t>
    </r>
    <r>
      <rPr>
        <sz val="11"/>
        <rFont val="ＭＳ 明朝"/>
        <family val="0"/>
        <charset val="128"/>
      </rPr>
      <t xml:space="preserve">4.9(2)</t>
    </r>
  </si>
  <si>
    <r>
      <rPr>
        <sz val="11"/>
        <rFont val="Noto Sans"/>
        <family val="2"/>
      </rPr>
      <t xml:space="preserve">演習</t>
    </r>
    <r>
      <rPr>
        <sz val="11"/>
        <rFont val="ＭＳ 明朝"/>
        <family val="0"/>
        <charset val="128"/>
      </rPr>
      <t xml:space="preserve">5.4(1)</t>
    </r>
  </si>
  <si>
    <r>
      <rPr>
        <sz val="11"/>
        <rFont val="Noto Sans"/>
        <family val="2"/>
      </rPr>
      <t xml:space="preserve">演習</t>
    </r>
    <r>
      <rPr>
        <sz val="11"/>
        <rFont val="ＭＳ 明朝"/>
        <family val="0"/>
        <charset val="128"/>
      </rPr>
      <t xml:space="preserve">5.4(2)</t>
    </r>
  </si>
  <si>
    <r>
      <rPr>
        <sz val="11"/>
        <rFont val="Noto Sans"/>
        <family val="2"/>
      </rPr>
      <t xml:space="preserve">演習</t>
    </r>
    <r>
      <rPr>
        <sz val="11"/>
        <rFont val="ＭＳ 明朝"/>
        <family val="0"/>
        <charset val="128"/>
      </rPr>
      <t xml:space="preserve">5.5(1)</t>
    </r>
  </si>
  <si>
    <r>
      <rPr>
        <sz val="11"/>
        <rFont val="Noto Sans"/>
        <family val="2"/>
      </rPr>
      <t xml:space="preserve">演習</t>
    </r>
    <r>
      <rPr>
        <sz val="11"/>
        <rFont val="ＭＳ 明朝"/>
        <family val="0"/>
        <charset val="128"/>
      </rPr>
      <t xml:space="preserve">5.5(2)</t>
    </r>
  </si>
  <si>
    <r>
      <rPr>
        <sz val="11"/>
        <rFont val="Noto Sans"/>
        <family val="2"/>
      </rPr>
      <t xml:space="preserve">演習</t>
    </r>
    <r>
      <rPr>
        <sz val="11"/>
        <rFont val="ＭＳ 明朝"/>
        <family val="0"/>
        <charset val="128"/>
      </rPr>
      <t xml:space="preserve">5.6(1)</t>
    </r>
  </si>
  <si>
    <r>
      <rPr>
        <sz val="11"/>
        <rFont val="Noto Sans"/>
        <family val="2"/>
      </rPr>
      <t xml:space="preserve">演習</t>
    </r>
    <r>
      <rPr>
        <sz val="11"/>
        <rFont val="ＭＳ 明朝"/>
        <family val="0"/>
        <charset val="128"/>
      </rPr>
      <t xml:space="preserve">5.6(2)</t>
    </r>
  </si>
  <si>
    <r>
      <rPr>
        <sz val="11"/>
        <rFont val="Noto Sans"/>
        <family val="2"/>
      </rPr>
      <t xml:space="preserve">演習</t>
    </r>
    <r>
      <rPr>
        <sz val="11"/>
        <rFont val="ＭＳ 明朝"/>
        <family val="0"/>
        <charset val="128"/>
      </rPr>
      <t xml:space="preserve">5.7(1)</t>
    </r>
  </si>
  <si>
    <r>
      <rPr>
        <sz val="11"/>
        <rFont val="Noto Sans"/>
        <family val="2"/>
      </rPr>
      <t xml:space="preserve">演習</t>
    </r>
    <r>
      <rPr>
        <sz val="11"/>
        <rFont val="ＭＳ 明朝"/>
        <family val="0"/>
        <charset val="128"/>
      </rPr>
      <t xml:space="preserve">5.7(2)</t>
    </r>
  </si>
  <si>
    <r>
      <rPr>
        <sz val="11"/>
        <rFont val="Noto Sans"/>
        <family val="2"/>
      </rPr>
      <t xml:space="preserve">演習</t>
    </r>
    <r>
      <rPr>
        <sz val="11"/>
        <rFont val="ＭＳ 明朝"/>
        <family val="0"/>
        <charset val="128"/>
      </rPr>
      <t xml:space="preserve">5.8(1)</t>
    </r>
  </si>
  <si>
    <r>
      <rPr>
        <sz val="11"/>
        <rFont val="Noto Sans"/>
        <family val="2"/>
      </rPr>
      <t xml:space="preserve">演習</t>
    </r>
    <r>
      <rPr>
        <sz val="11"/>
        <rFont val="ＭＳ 明朝"/>
        <family val="0"/>
        <charset val="128"/>
      </rPr>
      <t xml:space="preserve">5.8(2)</t>
    </r>
  </si>
  <si>
    <r>
      <rPr>
        <sz val="11"/>
        <rFont val="Noto Sans"/>
        <family val="2"/>
      </rPr>
      <t xml:space="preserve">演習</t>
    </r>
    <r>
      <rPr>
        <sz val="11"/>
        <rFont val="ＭＳ 明朝"/>
        <family val="0"/>
        <charset val="128"/>
      </rPr>
      <t xml:space="preserve">5.9(1)</t>
    </r>
  </si>
  <si>
    <r>
      <rPr>
        <sz val="11"/>
        <rFont val="Noto Sans"/>
        <family val="2"/>
      </rPr>
      <t xml:space="preserve">演習</t>
    </r>
    <r>
      <rPr>
        <sz val="11"/>
        <rFont val="ＭＳ 明朝"/>
        <family val="0"/>
        <charset val="128"/>
      </rPr>
      <t xml:space="preserve">5.9(2)</t>
    </r>
  </si>
  <si>
    <r>
      <rPr>
        <sz val="11"/>
        <rFont val="Noto Sans"/>
        <family val="2"/>
      </rPr>
      <t xml:space="preserve">演習</t>
    </r>
    <r>
      <rPr>
        <sz val="11"/>
        <rFont val="ＭＳ 明朝"/>
        <family val="0"/>
        <charset val="128"/>
      </rPr>
      <t xml:space="preserve">6.4(1)</t>
    </r>
  </si>
  <si>
    <r>
      <rPr>
        <sz val="11"/>
        <rFont val="Noto Sans"/>
        <family val="2"/>
      </rPr>
      <t xml:space="preserve">演習</t>
    </r>
    <r>
      <rPr>
        <sz val="11"/>
        <rFont val="ＭＳ 明朝"/>
        <family val="0"/>
        <charset val="128"/>
      </rPr>
      <t xml:space="preserve">6.4(2)</t>
    </r>
  </si>
  <si>
    <r>
      <rPr>
        <sz val="11"/>
        <rFont val="Noto Sans"/>
        <family val="2"/>
      </rPr>
      <t xml:space="preserve">演習</t>
    </r>
    <r>
      <rPr>
        <sz val="11"/>
        <rFont val="ＭＳ 明朝"/>
        <family val="0"/>
        <charset val="128"/>
      </rPr>
      <t xml:space="preserve">6.5(1)</t>
    </r>
  </si>
  <si>
    <r>
      <rPr>
        <sz val="11"/>
        <rFont val="Noto Sans"/>
        <family val="2"/>
      </rPr>
      <t xml:space="preserve">演習</t>
    </r>
    <r>
      <rPr>
        <sz val="11"/>
        <rFont val="ＭＳ 明朝"/>
        <family val="0"/>
        <charset val="128"/>
      </rPr>
      <t xml:space="preserve">6.5(2)</t>
    </r>
  </si>
  <si>
    <r>
      <rPr>
        <sz val="11"/>
        <rFont val="Noto Sans"/>
        <family val="2"/>
      </rPr>
      <t xml:space="preserve">演習</t>
    </r>
    <r>
      <rPr>
        <sz val="11"/>
        <rFont val="ＭＳ 明朝"/>
        <family val="0"/>
        <charset val="128"/>
      </rPr>
      <t xml:space="preserve">6.6(1)</t>
    </r>
  </si>
  <si>
    <r>
      <rPr>
        <sz val="11"/>
        <rFont val="Noto Sans"/>
        <family val="2"/>
      </rPr>
      <t xml:space="preserve">演習</t>
    </r>
    <r>
      <rPr>
        <sz val="11"/>
        <rFont val="ＭＳ 明朝"/>
        <family val="0"/>
        <charset val="128"/>
      </rPr>
      <t xml:space="preserve">6.6(2)</t>
    </r>
  </si>
  <si>
    <r>
      <rPr>
        <sz val="11"/>
        <rFont val="Noto Sans"/>
        <family val="2"/>
      </rPr>
      <t xml:space="preserve">演習</t>
    </r>
    <r>
      <rPr>
        <sz val="11"/>
        <rFont val="ＭＳ 明朝"/>
        <family val="0"/>
        <charset val="128"/>
      </rPr>
      <t xml:space="preserve">6.7(1)</t>
    </r>
  </si>
  <si>
    <r>
      <rPr>
        <sz val="11"/>
        <rFont val="Noto Sans"/>
        <family val="2"/>
      </rPr>
      <t xml:space="preserve">演習</t>
    </r>
    <r>
      <rPr>
        <sz val="11"/>
        <rFont val="ＭＳ 明朝"/>
        <family val="0"/>
        <charset val="128"/>
      </rPr>
      <t xml:space="preserve">6.7(2)</t>
    </r>
  </si>
  <si>
    <r>
      <rPr>
        <sz val="11"/>
        <rFont val="Noto Sans"/>
        <family val="2"/>
      </rPr>
      <t xml:space="preserve">演習</t>
    </r>
    <r>
      <rPr>
        <sz val="11"/>
        <rFont val="ＭＳ 明朝"/>
        <family val="0"/>
        <charset val="128"/>
      </rPr>
      <t xml:space="preserve">6.8(1)</t>
    </r>
  </si>
  <si>
    <r>
      <rPr>
        <sz val="11"/>
        <rFont val="Noto Sans"/>
        <family val="2"/>
      </rPr>
      <t xml:space="preserve">演習</t>
    </r>
    <r>
      <rPr>
        <sz val="11"/>
        <rFont val="ＭＳ 明朝"/>
        <family val="0"/>
        <charset val="128"/>
      </rPr>
      <t xml:space="preserve">6.8(2)</t>
    </r>
  </si>
  <si>
    <r>
      <rPr>
        <sz val="11"/>
        <rFont val="Noto Sans"/>
        <family val="2"/>
      </rPr>
      <t xml:space="preserve">演習</t>
    </r>
    <r>
      <rPr>
        <sz val="11"/>
        <rFont val="ＭＳ 明朝"/>
        <family val="0"/>
        <charset val="128"/>
      </rPr>
      <t xml:space="preserve">6.9(1)</t>
    </r>
  </si>
  <si>
    <r>
      <rPr>
        <sz val="11"/>
        <rFont val="Noto Sans"/>
        <family val="2"/>
      </rPr>
      <t xml:space="preserve">演習</t>
    </r>
    <r>
      <rPr>
        <sz val="11"/>
        <rFont val="ＭＳ 明朝"/>
        <family val="0"/>
        <charset val="128"/>
      </rPr>
      <t xml:space="preserve">6.9(2)</t>
    </r>
  </si>
  <si>
    <r>
      <rPr>
        <sz val="11"/>
        <rFont val="Noto Sans"/>
        <family val="2"/>
      </rPr>
      <t xml:space="preserve">演習</t>
    </r>
    <r>
      <rPr>
        <sz val="11"/>
        <rFont val="ＭＳ 明朝"/>
        <family val="0"/>
        <charset val="128"/>
      </rPr>
      <t xml:space="preserve">7.4(1)</t>
    </r>
  </si>
  <si>
    <r>
      <rPr>
        <sz val="11"/>
        <rFont val="Noto Sans"/>
        <family val="2"/>
      </rPr>
      <t xml:space="preserve">演習</t>
    </r>
    <r>
      <rPr>
        <sz val="11"/>
        <rFont val="ＭＳ 明朝"/>
        <family val="0"/>
        <charset val="128"/>
      </rPr>
      <t xml:space="preserve">7.4(2)</t>
    </r>
  </si>
  <si>
    <r>
      <rPr>
        <sz val="11"/>
        <rFont val="Noto Sans"/>
        <family val="2"/>
      </rPr>
      <t xml:space="preserve">演習</t>
    </r>
    <r>
      <rPr>
        <sz val="11"/>
        <rFont val="ＭＳ 明朝"/>
        <family val="0"/>
        <charset val="128"/>
      </rPr>
      <t xml:space="preserve">7.5(1)</t>
    </r>
  </si>
  <si>
    <r>
      <rPr>
        <sz val="11"/>
        <rFont val="Noto Sans"/>
        <family val="2"/>
      </rPr>
      <t xml:space="preserve">演習</t>
    </r>
    <r>
      <rPr>
        <sz val="11"/>
        <rFont val="ＭＳ 明朝"/>
        <family val="0"/>
        <charset val="128"/>
      </rPr>
      <t xml:space="preserve">7.5(2)</t>
    </r>
  </si>
  <si>
    <r>
      <rPr>
        <sz val="11"/>
        <rFont val="Noto Sans"/>
        <family val="2"/>
      </rPr>
      <t xml:space="preserve">演習</t>
    </r>
    <r>
      <rPr>
        <sz val="11"/>
        <rFont val="ＭＳ 明朝"/>
        <family val="0"/>
        <charset val="128"/>
      </rPr>
      <t xml:space="preserve">7.6(1)</t>
    </r>
  </si>
  <si>
    <r>
      <rPr>
        <sz val="11"/>
        <rFont val="Noto Sans"/>
        <family val="2"/>
      </rPr>
      <t xml:space="preserve">演習</t>
    </r>
    <r>
      <rPr>
        <sz val="11"/>
        <rFont val="ＭＳ 明朝"/>
        <family val="0"/>
        <charset val="128"/>
      </rPr>
      <t xml:space="preserve">7.6(2)</t>
    </r>
  </si>
  <si>
    <r>
      <rPr>
        <sz val="11"/>
        <rFont val="Noto Sans"/>
        <family val="2"/>
      </rPr>
      <t xml:space="preserve">演習</t>
    </r>
    <r>
      <rPr>
        <sz val="11"/>
        <rFont val="ＭＳ 明朝"/>
        <family val="0"/>
        <charset val="128"/>
      </rPr>
      <t xml:space="preserve">7.7(1)</t>
    </r>
  </si>
  <si>
    <r>
      <rPr>
        <sz val="11"/>
        <rFont val="Noto Sans"/>
        <family val="2"/>
      </rPr>
      <t xml:space="preserve">演習</t>
    </r>
    <r>
      <rPr>
        <sz val="11"/>
        <rFont val="ＭＳ 明朝"/>
        <family val="0"/>
        <charset val="128"/>
      </rPr>
      <t xml:space="preserve">7.7(2)</t>
    </r>
  </si>
  <si>
    <r>
      <rPr>
        <sz val="11"/>
        <rFont val="Noto Sans"/>
        <family val="2"/>
      </rPr>
      <t xml:space="preserve">演習</t>
    </r>
    <r>
      <rPr>
        <sz val="11"/>
        <rFont val="ＭＳ 明朝"/>
        <family val="0"/>
        <charset val="128"/>
      </rPr>
      <t xml:space="preserve">7.8(1)</t>
    </r>
  </si>
  <si>
    <r>
      <rPr>
        <sz val="11"/>
        <rFont val="Noto Sans"/>
        <family val="2"/>
      </rPr>
      <t xml:space="preserve">演習</t>
    </r>
    <r>
      <rPr>
        <sz val="11"/>
        <rFont val="ＭＳ 明朝"/>
        <family val="0"/>
        <charset val="128"/>
      </rPr>
      <t xml:space="preserve">7.8(2)</t>
    </r>
  </si>
  <si>
    <r>
      <rPr>
        <sz val="11"/>
        <rFont val="Noto Sans"/>
        <family val="2"/>
      </rPr>
      <t xml:space="preserve">演習</t>
    </r>
    <r>
      <rPr>
        <sz val="11"/>
        <rFont val="ＭＳ 明朝"/>
        <family val="0"/>
        <charset val="128"/>
      </rPr>
      <t xml:space="preserve">7.9(1)</t>
    </r>
  </si>
  <si>
    <r>
      <rPr>
        <sz val="11"/>
        <rFont val="Noto Sans"/>
        <family val="2"/>
      </rPr>
      <t xml:space="preserve">演習</t>
    </r>
    <r>
      <rPr>
        <sz val="11"/>
        <rFont val="ＭＳ 明朝"/>
        <family val="0"/>
        <charset val="128"/>
      </rPr>
      <t xml:space="preserve">7.9(2)</t>
    </r>
  </si>
  <si>
    <t xml:space="preserve">μ</t>
  </si>
  <si>
    <r>
      <rPr>
        <sz val="11"/>
        <rFont val="Noto Sans"/>
        <family val="2"/>
      </rPr>
      <t xml:space="preserve">演習</t>
    </r>
    <r>
      <rPr>
        <sz val="11"/>
        <rFont val="ＭＳ 明朝"/>
        <family val="0"/>
        <charset val="128"/>
      </rPr>
      <t xml:space="preserve">9.3</t>
    </r>
  </si>
  <si>
    <r>
      <rPr>
        <sz val="11"/>
        <rFont val="Noto Sans"/>
        <family val="2"/>
      </rPr>
      <t xml:space="preserve">演習</t>
    </r>
    <r>
      <rPr>
        <sz val="11"/>
        <rFont val="ＭＳ 明朝"/>
        <family val="0"/>
        <charset val="128"/>
      </rPr>
      <t xml:space="preserve">9.4(1)</t>
    </r>
  </si>
  <si>
    <r>
      <rPr>
        <sz val="11"/>
        <rFont val="Noto Sans"/>
        <family val="2"/>
      </rPr>
      <t xml:space="preserve">演習</t>
    </r>
    <r>
      <rPr>
        <sz val="11"/>
        <rFont val="ＭＳ 明朝"/>
        <family val="0"/>
        <charset val="128"/>
      </rPr>
      <t xml:space="preserve">9.4(2)</t>
    </r>
  </si>
  <si>
    <r>
      <rPr>
        <sz val="11"/>
        <rFont val="Noto Sans"/>
        <family val="2"/>
      </rPr>
      <t xml:space="preserve">演習</t>
    </r>
    <r>
      <rPr>
        <sz val="11"/>
        <rFont val="ＭＳ 明朝"/>
        <family val="0"/>
        <charset val="128"/>
      </rPr>
      <t xml:space="preserve">9.5(1)</t>
    </r>
  </si>
  <si>
    <r>
      <rPr>
        <sz val="11"/>
        <rFont val="Noto Sans"/>
        <family val="2"/>
      </rPr>
      <t xml:space="preserve">演習</t>
    </r>
    <r>
      <rPr>
        <sz val="11"/>
        <rFont val="ＭＳ 明朝"/>
        <family val="0"/>
        <charset val="128"/>
      </rPr>
      <t xml:space="preserve">9.5(2)</t>
    </r>
  </si>
  <si>
    <r>
      <rPr>
        <sz val="11"/>
        <rFont val="Noto Sans"/>
        <family val="2"/>
      </rPr>
      <t xml:space="preserve">演習</t>
    </r>
    <r>
      <rPr>
        <sz val="11"/>
        <rFont val="ＭＳ 明朝"/>
        <family val="0"/>
        <charset val="128"/>
      </rPr>
      <t xml:space="preserve">9.6(1)</t>
    </r>
  </si>
  <si>
    <r>
      <rPr>
        <sz val="11"/>
        <rFont val="Noto Sans"/>
        <family val="2"/>
      </rPr>
      <t xml:space="preserve">演習</t>
    </r>
    <r>
      <rPr>
        <sz val="11"/>
        <rFont val="ＭＳ 明朝"/>
        <family val="0"/>
        <charset val="128"/>
      </rPr>
      <t xml:space="preserve">9.6(2)</t>
    </r>
  </si>
  <si>
    <r>
      <rPr>
        <sz val="11"/>
        <rFont val="Noto Sans"/>
        <family val="2"/>
      </rPr>
      <t xml:space="preserve">演習</t>
    </r>
    <r>
      <rPr>
        <sz val="11"/>
        <rFont val="ＭＳ 明朝"/>
        <family val="0"/>
        <charset val="128"/>
      </rPr>
      <t xml:space="preserve">9.7(1)</t>
    </r>
  </si>
  <si>
    <r>
      <rPr>
        <sz val="11"/>
        <rFont val="Noto Sans"/>
        <family val="2"/>
      </rPr>
      <t xml:space="preserve">演習</t>
    </r>
    <r>
      <rPr>
        <sz val="11"/>
        <rFont val="ＭＳ 明朝"/>
        <family val="0"/>
        <charset val="128"/>
      </rPr>
      <t xml:space="preserve">9.7(2)</t>
    </r>
  </si>
  <si>
    <r>
      <rPr>
        <sz val="11"/>
        <rFont val="Noto Sans"/>
        <family val="2"/>
      </rPr>
      <t xml:space="preserve">演習</t>
    </r>
    <r>
      <rPr>
        <sz val="11"/>
        <rFont val="ＭＳ 明朝"/>
        <family val="0"/>
        <charset val="128"/>
      </rPr>
      <t xml:space="preserve">11.2(1)</t>
    </r>
  </si>
  <si>
    <r>
      <rPr>
        <sz val="11"/>
        <rFont val="Noto Sans"/>
        <family val="2"/>
      </rPr>
      <t xml:space="preserve">演習</t>
    </r>
    <r>
      <rPr>
        <sz val="11"/>
        <rFont val="ＭＳ 明朝"/>
        <family val="0"/>
        <charset val="128"/>
      </rPr>
      <t xml:space="preserve">11.2(2)</t>
    </r>
  </si>
  <si>
    <r>
      <rPr>
        <sz val="11"/>
        <rFont val="Noto Sans"/>
        <family val="2"/>
      </rPr>
      <t xml:space="preserve">演習</t>
    </r>
    <r>
      <rPr>
        <sz val="11"/>
        <rFont val="ＭＳ 明朝"/>
        <family val="0"/>
        <charset val="128"/>
      </rPr>
      <t xml:space="preserve">11.3(1)</t>
    </r>
  </si>
  <si>
    <r>
      <rPr>
        <sz val="11"/>
        <rFont val="Noto Sans"/>
        <family val="2"/>
      </rPr>
      <t xml:space="preserve">演習</t>
    </r>
    <r>
      <rPr>
        <sz val="11"/>
        <rFont val="ＭＳ 明朝"/>
        <family val="0"/>
        <charset val="128"/>
      </rPr>
      <t xml:space="preserve">11.3(2)</t>
    </r>
  </si>
  <si>
    <r>
      <rPr>
        <sz val="11"/>
        <rFont val="Noto Sans"/>
        <family val="2"/>
      </rPr>
      <t xml:space="preserve">演習</t>
    </r>
    <r>
      <rPr>
        <sz val="11"/>
        <rFont val="ＭＳ 明朝"/>
        <family val="0"/>
        <charset val="128"/>
      </rPr>
      <t xml:space="preserve">11.5(1)</t>
    </r>
  </si>
  <si>
    <r>
      <rPr>
        <sz val="11"/>
        <rFont val="Noto Sans"/>
        <family val="2"/>
      </rPr>
      <t xml:space="preserve">演習</t>
    </r>
    <r>
      <rPr>
        <sz val="11"/>
        <rFont val="ＭＳ 明朝"/>
        <family val="0"/>
        <charset val="128"/>
      </rPr>
      <t xml:space="preserve">11.5(2)</t>
    </r>
  </si>
  <si>
    <r>
      <rPr>
        <sz val="11"/>
        <rFont val="Noto Sans"/>
        <family val="2"/>
      </rPr>
      <t xml:space="preserve">演習</t>
    </r>
    <r>
      <rPr>
        <sz val="11"/>
        <rFont val="ＭＳ 明朝"/>
        <family val="0"/>
        <charset val="128"/>
      </rPr>
      <t xml:space="preserve">11.6(1)</t>
    </r>
  </si>
  <si>
    <r>
      <rPr>
        <sz val="11"/>
        <rFont val="Noto Sans"/>
        <family val="2"/>
      </rPr>
      <t xml:space="preserve">演習</t>
    </r>
    <r>
      <rPr>
        <sz val="11"/>
        <rFont val="ＭＳ 明朝"/>
        <family val="0"/>
        <charset val="128"/>
      </rPr>
      <t xml:space="preserve">11.6(2)</t>
    </r>
  </si>
  <si>
    <r>
      <rPr>
        <sz val="11"/>
        <rFont val="Noto Sans"/>
        <family val="2"/>
      </rPr>
      <t xml:space="preserve">演習</t>
    </r>
    <r>
      <rPr>
        <sz val="11"/>
        <rFont val="ＭＳ 明朝"/>
        <family val="0"/>
        <charset val="128"/>
      </rPr>
      <t xml:space="preserve">12.2</t>
    </r>
  </si>
  <si>
    <r>
      <rPr>
        <sz val="11"/>
        <rFont val="Noto Sans"/>
        <family val="2"/>
      </rPr>
      <t xml:space="preserve">演習</t>
    </r>
    <r>
      <rPr>
        <sz val="11"/>
        <rFont val="ＭＳ 明朝"/>
        <family val="0"/>
        <charset val="128"/>
      </rPr>
      <t xml:space="preserve">12.4</t>
    </r>
  </si>
  <si>
    <r>
      <rPr>
        <sz val="11"/>
        <rFont val="Noto Sans"/>
        <family val="2"/>
      </rPr>
      <t xml:space="preserve">演習</t>
    </r>
    <r>
      <rPr>
        <sz val="11"/>
        <rFont val="ＭＳ 明朝"/>
        <family val="0"/>
        <charset val="128"/>
      </rPr>
      <t xml:space="preserve">12.7</t>
    </r>
  </si>
  <si>
    <r>
      <rPr>
        <sz val="11"/>
        <rFont val="Noto Sans"/>
        <family val="2"/>
      </rPr>
      <t xml:space="preserve">演習</t>
    </r>
    <r>
      <rPr>
        <sz val="11"/>
        <rFont val="ＭＳ 明朝"/>
        <family val="0"/>
        <charset val="128"/>
      </rPr>
      <t xml:space="preserve">12.10</t>
    </r>
  </si>
  <si>
    <r>
      <rPr>
        <sz val="11"/>
        <rFont val="Noto Sans"/>
        <family val="2"/>
      </rPr>
      <t xml:space="preserve">演習</t>
    </r>
    <r>
      <rPr>
        <sz val="11"/>
        <rFont val="ＭＳ 明朝"/>
        <family val="0"/>
        <charset val="128"/>
      </rPr>
      <t xml:space="preserve">12.12</t>
    </r>
  </si>
  <si>
    <r>
      <rPr>
        <sz val="11"/>
        <rFont val="Noto Sans"/>
        <family val="2"/>
      </rPr>
      <t xml:space="preserve">演習</t>
    </r>
    <r>
      <rPr>
        <sz val="11"/>
        <rFont val="ＭＳ 明朝"/>
        <family val="0"/>
        <charset val="128"/>
      </rPr>
      <t xml:space="preserve">12.14</t>
    </r>
  </si>
</sst>
</file>

<file path=xl/styles.xml><?xml version="1.0" encoding="utf-8"?>
<styleSheet xmlns="http://schemas.openxmlformats.org/spreadsheetml/2006/main">
  <numFmts count="10">
    <numFmt numFmtId="164" formatCode="General"/>
    <numFmt numFmtId="165" formatCode="0.000"/>
    <numFmt numFmtId="166" formatCode="0"/>
    <numFmt numFmtId="167" formatCode="0.0"/>
    <numFmt numFmtId="168" formatCode="0.00"/>
    <numFmt numFmtId="169" formatCode="0.0000"/>
    <numFmt numFmtId="170" formatCode="0.0_ "/>
    <numFmt numFmtId="171" formatCode="0.00000"/>
    <numFmt numFmtId="172" formatCode="0.0000_ "/>
    <numFmt numFmtId="173" formatCode="0.000000"/>
  </numFmts>
  <fonts count="24">
    <font>
      <sz val="11"/>
      <name val="ＭＳ 明朝"/>
      <family val="0"/>
      <charset val="128"/>
    </font>
    <font>
      <sz val="10"/>
      <name val="Arial"/>
      <family val="0"/>
    </font>
    <font>
      <sz val="10"/>
      <name val="Arial"/>
      <family val="0"/>
    </font>
    <font>
      <sz val="10"/>
      <name val="Arial"/>
      <family val="0"/>
    </font>
    <font>
      <sz val="11"/>
      <name val="Noto Sans"/>
      <family val="2"/>
    </font>
    <font>
      <b val="true"/>
      <sz val="11"/>
      <name val="ＭＳ 明朝"/>
      <family val="0"/>
      <charset val="128"/>
    </font>
    <font>
      <sz val="10"/>
      <color rgb="FF000000"/>
      <name val="ＭＳ Ｐゴシック"/>
      <family val="2"/>
    </font>
    <font>
      <sz val="10"/>
      <color rgb="FF000000"/>
      <name val="Noto Sans"/>
      <family val="2"/>
    </font>
    <font>
      <sz val="10"/>
      <color rgb="FF000000"/>
      <name val="ＭＳ 明朝"/>
      <family val="2"/>
    </font>
    <font>
      <sz val="10"/>
      <name val="Arial"/>
      <family val="2"/>
    </font>
    <font>
      <sz val="11"/>
      <color rgb="FF000000"/>
      <name val="ＭＳ 明朝"/>
      <family val="2"/>
    </font>
    <font>
      <sz val="9"/>
      <color rgb="FF000000"/>
      <name val="ＭＳ Ｐゴシック"/>
      <family val="2"/>
    </font>
    <font>
      <sz val="9"/>
      <color rgb="FF000000"/>
      <name val="Noto Sans"/>
      <family val="2"/>
    </font>
    <font>
      <sz val="9.5"/>
      <color rgb="FF000000"/>
      <name val="ＭＳ Ｐゴシック"/>
      <family val="2"/>
    </font>
    <font>
      <sz val="9.5"/>
      <color rgb="FF000000"/>
      <name val="Noto Sans"/>
      <family val="2"/>
    </font>
    <font>
      <sz val="11.75"/>
      <color rgb="FF000000"/>
      <name val="ＭＳ 明朝"/>
      <family val="2"/>
    </font>
    <font>
      <sz val="12"/>
      <color rgb="FF000000"/>
      <name val="ＭＳ 明朝"/>
      <family val="2"/>
    </font>
    <font>
      <sz val="12"/>
      <color rgb="FF000000"/>
      <name val="Noto Sans"/>
      <family val="2"/>
    </font>
    <font>
      <sz val="9.5"/>
      <color rgb="FF000000"/>
      <name val="ＭＳ 明朝"/>
      <family val="2"/>
    </font>
    <font>
      <sz val="14"/>
      <name val="Noto Sans"/>
      <family val="2"/>
    </font>
    <font>
      <sz val="11"/>
      <name val="ＭＳ Ｐゴシック"/>
      <family val="3"/>
      <charset val="128"/>
    </font>
    <font>
      <sz val="12"/>
      <name val="ＭＳ Ｐゴシック"/>
      <family val="3"/>
      <charset val="128"/>
    </font>
    <font>
      <sz val="12"/>
      <name val="Noto Sans"/>
      <family val="2"/>
    </font>
    <font>
      <sz val="11"/>
      <color rgb="FFFF0000"/>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2" fillId="0" borderId="7" xfId="20" applyFont="true" applyBorder="true" applyAlignment="false" applyProtection="false">
      <alignment horizontal="general" vertical="bottom" textRotation="0" wrapText="false" indent="0" shrinkToFit="false"/>
      <protection locked="true" hidden="false"/>
    </xf>
    <xf numFmtId="164" fontId="21" fillId="0" borderId="20" xfId="20" applyFont="true" applyBorder="true" applyAlignment="true" applyProtection="false">
      <alignment horizontal="right" vertical="bottom" textRotation="0" wrapText="false" indent="0" shrinkToFit="false"/>
      <protection locked="true" hidden="false"/>
    </xf>
    <xf numFmtId="164" fontId="22" fillId="0" borderId="7" xfId="20" applyFont="true" applyBorder="true" applyAlignment="true" applyProtection="false">
      <alignment horizontal="center" vertical="bottom" textRotation="0" wrapText="false" indent="0" shrinkToFit="false"/>
      <protection locked="true" hidden="false"/>
    </xf>
    <xf numFmtId="164" fontId="22" fillId="0" borderId="3"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5" fontId="20" fillId="0" borderId="11"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4"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20" fillId="0" borderId="21"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5" fontId="20" fillId="0" borderId="22" xfId="20"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false" applyProtection="false">
      <alignment horizontal="general" vertical="bottom" textRotation="0" wrapText="false" indent="0" shrinkToFit="false"/>
      <protection locked="true" hidden="false"/>
    </xf>
    <xf numFmtId="165" fontId="20" fillId="0" borderId="6"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5" fontId="20" fillId="0" borderId="23" xfId="20" applyFont="true" applyBorder="true" applyAlignment="false" applyProtection="false">
      <alignment horizontal="general" vertical="bottom" textRotation="0" wrapText="false" indent="0" shrinkToFit="false"/>
      <protection locked="true" hidden="false"/>
    </xf>
    <xf numFmtId="165" fontId="20" fillId="0" borderId="24" xfId="20" applyFont="true" applyBorder="true" applyAlignment="false" applyProtection="false">
      <alignment horizontal="general" vertical="bottom" textRotation="0" wrapText="false" indent="0" shrinkToFit="false"/>
      <protection locked="true" hidden="false"/>
    </xf>
    <xf numFmtId="165" fontId="20" fillId="0" borderId="25" xfId="20" applyFont="true" applyBorder="true" applyAlignment="false" applyProtection="false">
      <alignment horizontal="general" vertical="bottom" textRotation="0" wrapText="false" indent="0" shrinkToFit="false"/>
      <protection locked="true" hidden="false"/>
    </xf>
    <xf numFmtId="165" fontId="20" fillId="0" borderId="26" xfId="20" applyFont="true" applyBorder="true" applyAlignment="false" applyProtection="false">
      <alignment horizontal="general" vertical="bottom" textRotation="0" wrapText="false" indent="0" shrinkToFit="false"/>
      <protection locked="true" hidden="false"/>
    </xf>
    <xf numFmtId="165" fontId="20" fillId="0" borderId="27" xfId="20" applyFont="true" applyBorder="true" applyAlignment="false" applyProtection="false">
      <alignment horizontal="general" vertical="bottom" textRotation="0" wrapText="false" indent="0" shrinkToFit="false"/>
      <protection locked="true" hidden="false"/>
    </xf>
    <xf numFmtId="164" fontId="20" fillId="0" borderId="26" xfId="20" applyFont="true" applyBorder="true" applyAlignment="false" applyProtection="false">
      <alignment horizontal="general" vertical="bottom" textRotation="0" wrapText="false" indent="0" shrinkToFit="false"/>
      <protection locked="true" hidden="false"/>
    </xf>
    <xf numFmtId="165" fontId="20" fillId="0" borderId="9" xfId="2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箱根1" xfId="20"/>
  </cellStyles>
  <dxfs count="1">
    <dxf>
      <font>
        <name val="ＭＳ 明朝"/>
        <charset val="128"/>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814412033743"/>
          <c:y val="0.0441540091840339"/>
          <c:w val="0.926618558796626"/>
          <c:h val="0.888555280819498"/>
        </c:manualLayout>
      </c:layout>
      <c:scatterChart>
        <c:scatterStyle val="line"/>
        <c:varyColors val="0"/>
        <c:ser>
          <c:idx val="0"/>
          <c:order val="0"/>
          <c:tx>
            <c:strRef>
              <c:f>３章!$R$5</c:f>
              <c:strCache>
                <c:ptCount val="1"/>
                <c:pt idx="0">
                  <c:v>9</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Q$6:$Q$20</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３章!$R$6:$R$20</c:f>
              <c:numCache>
                <c:formatCode>General</c:formatCode>
                <c:ptCount val="15"/>
                <c:pt idx="0">
                  <c:v>0.850838768327056</c:v>
                </c:pt>
                <c:pt idx="1">
                  <c:v>0.670050992883029</c:v>
                </c:pt>
                <c:pt idx="2">
                  <c:v>0.436539691409856</c:v>
                </c:pt>
                <c:pt idx="3">
                  <c:v>0.224426999822982</c:v>
                </c:pt>
                <c:pt idx="4">
                  <c:v>0.092154811192815</c:v>
                </c:pt>
                <c:pt idx="5">
                  <c:v>0.0603725921326837</c:v>
                </c:pt>
                <c:pt idx="6">
                  <c:v>0.0525814153273623</c:v>
                </c:pt>
                <c:pt idx="7">
                  <c:v>0.0500000000000001</c:v>
                </c:pt>
                <c:pt idx="8">
                  <c:v>0.0525814153273623</c:v>
                </c:pt>
                <c:pt idx="9">
                  <c:v>0.0603725921326837</c:v>
                </c:pt>
                <c:pt idx="10">
                  <c:v>0.092154811192815</c:v>
                </c:pt>
                <c:pt idx="11">
                  <c:v>0.224426999822982</c:v>
                </c:pt>
                <c:pt idx="12">
                  <c:v>0.436539691409856</c:v>
                </c:pt>
                <c:pt idx="13">
                  <c:v>0.670050992883029</c:v>
                </c:pt>
                <c:pt idx="14">
                  <c:v>0.850838768327056</c:v>
                </c:pt>
              </c:numCache>
            </c:numRef>
          </c:yVal>
          <c:smooth val="1"/>
        </c:ser>
        <c:ser>
          <c:idx val="1"/>
          <c:order val="1"/>
          <c:tx>
            <c:strRef>
              <c:f>３章!$S$5</c:f>
              <c:strCache>
                <c:ptCount val="1"/>
                <c:pt idx="0">
                  <c:v>16</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Q$6:$Q$20</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３章!$S$6:$S$20</c:f>
              <c:numCache>
                <c:formatCode>General</c:formatCode>
                <c:ptCount val="15"/>
                <c:pt idx="0">
                  <c:v>0.979326631902576</c:v>
                </c:pt>
                <c:pt idx="1">
                  <c:v>0.892519086876597</c:v>
                </c:pt>
                <c:pt idx="2">
                  <c:v>0.670050992883029</c:v>
                </c:pt>
                <c:pt idx="3">
                  <c:v>0.359622486261204</c:v>
                </c:pt>
                <c:pt idx="4">
                  <c:v>0.125922121622863</c:v>
                </c:pt>
                <c:pt idx="5">
                  <c:v>0.0685225508784346</c:v>
                </c:pt>
                <c:pt idx="6">
                  <c:v>0.0545946855272755</c:v>
                </c:pt>
                <c:pt idx="7">
                  <c:v>0.0500000000000001</c:v>
                </c:pt>
                <c:pt idx="8">
                  <c:v>0.0545946855272755</c:v>
                </c:pt>
                <c:pt idx="9">
                  <c:v>0.0685225508784346</c:v>
                </c:pt>
                <c:pt idx="10">
                  <c:v>0.125922121622863</c:v>
                </c:pt>
                <c:pt idx="11">
                  <c:v>0.359622486261204</c:v>
                </c:pt>
                <c:pt idx="12">
                  <c:v>0.670050992883029</c:v>
                </c:pt>
                <c:pt idx="13">
                  <c:v>0.892519086876597</c:v>
                </c:pt>
                <c:pt idx="14">
                  <c:v>0.979326631902576</c:v>
                </c:pt>
              </c:numCache>
            </c:numRef>
          </c:yVal>
          <c:smooth val="1"/>
        </c:ser>
        <c:ser>
          <c:idx val="2"/>
          <c:order val="2"/>
          <c:tx>
            <c:strRef>
              <c:f>３章!$T$5</c:f>
              <c:strCache>
                <c:ptCount val="1"/>
                <c:pt idx="0">
                  <c:v>2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Q$6:$Q$20</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３章!$T$6:$T$20</c:f>
              <c:numCache>
                <c:formatCode>General</c:formatCode>
                <c:ptCount val="15"/>
                <c:pt idx="0">
                  <c:v>0.998817250703504</c:v>
                </c:pt>
                <c:pt idx="1">
                  <c:v>0.979326631902576</c:v>
                </c:pt>
                <c:pt idx="2">
                  <c:v>0.850838768327056</c:v>
                </c:pt>
                <c:pt idx="3">
                  <c:v>0.516005273976175</c:v>
                </c:pt>
                <c:pt idx="4">
                  <c:v>0.170075045753088</c:v>
                </c:pt>
                <c:pt idx="5">
                  <c:v>0.0790975341605966</c:v>
                </c:pt>
                <c:pt idx="6">
                  <c:v>0.0571900975512242</c:v>
                </c:pt>
                <c:pt idx="7">
                  <c:v>0.0500000000000001</c:v>
                </c:pt>
                <c:pt idx="8">
                  <c:v>0.0571900975512242</c:v>
                </c:pt>
                <c:pt idx="9">
                  <c:v>0.0790975341605966</c:v>
                </c:pt>
                <c:pt idx="10">
                  <c:v>0.170075045753088</c:v>
                </c:pt>
                <c:pt idx="11">
                  <c:v>0.516005273976175</c:v>
                </c:pt>
                <c:pt idx="12">
                  <c:v>0.850838768327056</c:v>
                </c:pt>
                <c:pt idx="13">
                  <c:v>0.979326631902576</c:v>
                </c:pt>
                <c:pt idx="14">
                  <c:v>0.998817250703504</c:v>
                </c:pt>
              </c:numCache>
            </c:numRef>
          </c:yVal>
          <c:smooth val="1"/>
        </c:ser>
        <c:axId val="25728517"/>
        <c:axId val="47602425"/>
      </c:scatterChart>
      <c:valAx>
        <c:axId val="25728517"/>
        <c:scaling>
          <c:orientation val="minMax"/>
          <c:max val="1"/>
          <c:min val="-1"/>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Δ</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602425"/>
        <c:crossesAt val="0"/>
        <c:crossBetween val="midCat"/>
      </c:valAx>
      <c:valAx>
        <c:axId val="47602425"/>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１－β</a:t>
                </a:r>
              </a:p>
            </c:rich>
          </c:tx>
          <c:overlay val="0"/>
          <c:spPr>
            <a:noFill/>
            <a:ln w="0">
              <a:noFill/>
            </a:ln>
          </c:spPr>
        </c:title>
        <c:numFmt formatCode="0.0" sourceLinked="0"/>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25728517"/>
        <c:crossesAt val="0"/>
        <c:crossBetween val="midCat"/>
        <c:majorUnit val="0.2"/>
      </c:valAx>
      <c:spPr>
        <a:noFill/>
        <a:ln w="12600">
          <a:noFill/>
        </a:ln>
      </c:spPr>
    </c:plotArea>
    <c:legend>
      <c:legendPos val="r"/>
      <c:layout>
        <c:manualLayout>
          <c:xMode val="edge"/>
          <c:yMode val="edge"/>
          <c:x val="0.545583900802927"/>
          <c:y val="0.0748851995761215"/>
          <c:w val="0.172070332350849"/>
          <c:h val="0.24302366654892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400981124027"/>
          <c:y val="0.0807981681386981"/>
          <c:w val="0.879599018875973"/>
          <c:h val="0.831861301929997"/>
        </c:manualLayout>
      </c:layout>
      <c:scatterChart>
        <c:scatterStyle val="line"/>
        <c:varyColors val="0"/>
        <c:ser>
          <c:idx val="0"/>
          <c:order val="0"/>
          <c:tx>
            <c:strRef>
              <c:f>５章!$S$23</c:f>
              <c:strCache>
                <c:ptCount val="1"/>
                <c:pt idx="0">
                  <c:v>9</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R$24:$R$34</c:f>
              <c:numCache>
                <c:formatCode>General</c:formatCode>
                <c:ptCount val="11"/>
                <c:pt idx="0">
                  <c:v>-1</c:v>
                </c:pt>
                <c:pt idx="1">
                  <c:v>-0.8</c:v>
                </c:pt>
                <c:pt idx="2">
                  <c:v>-0.6</c:v>
                </c:pt>
                <c:pt idx="3">
                  <c:v>-0.4</c:v>
                </c:pt>
                <c:pt idx="4">
                  <c:v>-0.2</c:v>
                </c:pt>
                <c:pt idx="5">
                  <c:v>0</c:v>
                </c:pt>
                <c:pt idx="6">
                  <c:v>0.2</c:v>
                </c:pt>
                <c:pt idx="7">
                  <c:v>0.4</c:v>
                </c:pt>
                <c:pt idx="8">
                  <c:v>0.6</c:v>
                </c:pt>
                <c:pt idx="9">
                  <c:v>0.8</c:v>
                </c:pt>
                <c:pt idx="10">
                  <c:v>1</c:v>
                </c:pt>
              </c:numCache>
            </c:numRef>
          </c:xVal>
          <c:yVal>
            <c:numRef>
              <c:f>５章!$S$24:$S$34</c:f>
              <c:numCache>
                <c:formatCode>General</c:formatCode>
                <c:ptCount val="11"/>
              </c:numCache>
            </c:numRef>
          </c:yVal>
          <c:smooth val="1"/>
        </c:ser>
        <c:ser>
          <c:idx val="1"/>
          <c:order val="1"/>
          <c:tx>
            <c:strRef>
              <c:f>５章!$T$23</c:f>
              <c:strCache>
                <c:ptCount val="1"/>
                <c:pt idx="0">
                  <c:v>16</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R$24:$R$34</c:f>
              <c:numCache>
                <c:formatCode>General</c:formatCode>
                <c:ptCount val="11"/>
                <c:pt idx="0">
                  <c:v>-1</c:v>
                </c:pt>
                <c:pt idx="1">
                  <c:v>-0.8</c:v>
                </c:pt>
                <c:pt idx="2">
                  <c:v>-0.6</c:v>
                </c:pt>
                <c:pt idx="3">
                  <c:v>-0.4</c:v>
                </c:pt>
                <c:pt idx="4">
                  <c:v>-0.2</c:v>
                </c:pt>
                <c:pt idx="5">
                  <c:v>0</c:v>
                </c:pt>
                <c:pt idx="6">
                  <c:v>0.2</c:v>
                </c:pt>
                <c:pt idx="7">
                  <c:v>0.4</c:v>
                </c:pt>
                <c:pt idx="8">
                  <c:v>0.6</c:v>
                </c:pt>
                <c:pt idx="9">
                  <c:v>0.8</c:v>
                </c:pt>
                <c:pt idx="10">
                  <c:v>1</c:v>
                </c:pt>
              </c:numCache>
            </c:numRef>
          </c:xVal>
          <c:yVal>
            <c:numRef>
              <c:f>５章!$T$24:$T$34</c:f>
              <c:numCache>
                <c:formatCode>General</c:formatCode>
                <c:ptCount val="11"/>
              </c:numCache>
            </c:numRef>
          </c:yVal>
          <c:smooth val="1"/>
        </c:ser>
        <c:ser>
          <c:idx val="2"/>
          <c:order val="2"/>
          <c:tx>
            <c:strRef>
              <c:f>５章!$U$23</c:f>
              <c:strCache>
                <c:ptCount val="1"/>
                <c:pt idx="0">
                  <c:v>2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R$24:$R$34</c:f>
              <c:numCache>
                <c:formatCode>General</c:formatCode>
                <c:ptCount val="11"/>
                <c:pt idx="0">
                  <c:v>-1</c:v>
                </c:pt>
                <c:pt idx="1">
                  <c:v>-0.8</c:v>
                </c:pt>
                <c:pt idx="2">
                  <c:v>-0.6</c:v>
                </c:pt>
                <c:pt idx="3">
                  <c:v>-0.4</c:v>
                </c:pt>
                <c:pt idx="4">
                  <c:v>-0.2</c:v>
                </c:pt>
                <c:pt idx="5">
                  <c:v>0</c:v>
                </c:pt>
                <c:pt idx="6">
                  <c:v>0.2</c:v>
                </c:pt>
                <c:pt idx="7">
                  <c:v>0.4</c:v>
                </c:pt>
                <c:pt idx="8">
                  <c:v>0.6</c:v>
                </c:pt>
                <c:pt idx="9">
                  <c:v>0.8</c:v>
                </c:pt>
                <c:pt idx="10">
                  <c:v>1</c:v>
                </c:pt>
              </c:numCache>
            </c:numRef>
          </c:xVal>
          <c:yVal>
            <c:numRef>
              <c:f>５章!$U$24:$U$34</c:f>
              <c:numCache>
                <c:formatCode>General</c:formatCode>
                <c:ptCount val="11"/>
              </c:numCache>
            </c:numRef>
          </c:yVal>
          <c:smooth val="1"/>
        </c:ser>
        <c:axId val="69692284"/>
        <c:axId val="18864729"/>
      </c:scatterChart>
      <c:valAx>
        <c:axId val="69692284"/>
        <c:scaling>
          <c:orientation val="minMax"/>
          <c:max val="1"/>
          <c:min val="-0.4"/>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Δ</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864729"/>
        <c:crossesAt val="0"/>
        <c:crossBetween val="midCat"/>
        <c:majorUnit val="0.2"/>
      </c:valAx>
      <c:valAx>
        <c:axId val="18864729"/>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１－β</a:t>
                </a:r>
              </a:p>
            </c:rich>
          </c:tx>
          <c:overlay val="0"/>
          <c:spPr>
            <a:noFill/>
            <a:ln w="0">
              <a:noFill/>
            </a:ln>
          </c:spPr>
        </c:title>
        <c:numFmt formatCode="0.0" sourceLinked="0"/>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69692284"/>
        <c:crossesAt val="0"/>
        <c:crossBetween val="midCat"/>
        <c:majorUnit val="0.2"/>
      </c:valAx>
      <c:spPr>
        <a:noFill/>
        <a:ln w="12600">
          <a:noFill/>
        </a:ln>
      </c:spPr>
    </c:plotArea>
    <c:legend>
      <c:legendPos val="r"/>
      <c:layout>
        <c:manualLayout>
          <c:xMode val="edge"/>
          <c:yMode val="edge"/>
          <c:x val="0.446944651807614"/>
          <c:y val="0.16699378475629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799569856895"/>
          <c:y val="0.036759300102926"/>
          <c:w val="0.979320043014311"/>
          <c:h val="0.963240699897074"/>
        </c:manualLayout>
      </c:layout>
      <c:scatterChart>
        <c:scatterStyle val="line"/>
        <c:varyColors val="0"/>
        <c:ser>
          <c:idx val="0"/>
          <c:order val="0"/>
          <c:tx>
            <c:strRef>
              <c:f>５章!$K$5</c:f>
              <c:strCache>
                <c:ptCount val="1"/>
                <c:pt idx="0">
                  <c:v>ｔ</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J$6:$J$33</c:f>
              <c:numCache>
                <c:formatCode>General</c:formatCode>
                <c:ptCount val="28"/>
                <c:pt idx="0">
                  <c:v>-4</c:v>
                </c:pt>
                <c:pt idx="1">
                  <c:v>-3.5</c:v>
                </c:pt>
                <c:pt idx="2">
                  <c:v>-3</c:v>
                </c:pt>
                <c:pt idx="3">
                  <c:v>-2.5</c:v>
                </c:pt>
                <c:pt idx="4">
                  <c:v>-2</c:v>
                </c:pt>
                <c:pt idx="5">
                  <c:v>-1.5</c:v>
                </c:pt>
                <c:pt idx="6">
                  <c:v>-1</c:v>
                </c:pt>
                <c:pt idx="7">
                  <c:v>-0.5</c:v>
                </c:pt>
                <c:pt idx="8">
                  <c:v>0</c:v>
                </c:pt>
                <c:pt idx="9">
                  <c:v>0.5</c:v>
                </c:pt>
                <c:pt idx="10">
                  <c:v>1</c:v>
                </c:pt>
                <c:pt idx="11">
                  <c:v>1.5</c:v>
                </c:pt>
                <c:pt idx="12">
                  <c:v>2</c:v>
                </c:pt>
                <c:pt idx="13">
                  <c:v>2.5</c:v>
                </c:pt>
                <c:pt idx="14">
                  <c:v>3</c:v>
                </c:pt>
                <c:pt idx="15">
                  <c:v>3.5</c:v>
                </c:pt>
                <c:pt idx="16">
                  <c:v>4</c:v>
                </c:pt>
                <c:pt idx="17">
                  <c:v>4.5</c:v>
                </c:pt>
                <c:pt idx="18">
                  <c:v>5</c:v>
                </c:pt>
                <c:pt idx="19">
                  <c:v>5.5</c:v>
                </c:pt>
                <c:pt idx="20">
                  <c:v>6</c:v>
                </c:pt>
                <c:pt idx="21">
                  <c:v>6.5</c:v>
                </c:pt>
                <c:pt idx="22">
                  <c:v>7</c:v>
                </c:pt>
                <c:pt idx="23">
                  <c:v>7.5</c:v>
                </c:pt>
                <c:pt idx="24">
                  <c:v>8</c:v>
                </c:pt>
                <c:pt idx="26">
                  <c:v>1.81246112281168</c:v>
                </c:pt>
                <c:pt idx="27">
                  <c:v>1.81246112281168</c:v>
                </c:pt>
              </c:numCache>
            </c:numRef>
          </c:xVal>
          <c:yVal>
            <c:numRef>
              <c:f>５章!$K$6:$K$33</c:f>
              <c:numCache>
                <c:formatCode>General</c:formatCode>
                <c:ptCount val="28"/>
                <c:pt idx="26">
                  <c:v>0.4</c:v>
                </c:pt>
                <c:pt idx="27">
                  <c:v>0</c:v>
                </c:pt>
              </c:numCache>
            </c:numRef>
          </c:yVal>
          <c:smooth val="1"/>
        </c:ser>
        <c:ser>
          <c:idx val="1"/>
          <c:order val="1"/>
          <c:tx>
            <c:strRef>
              <c:f>５章!$L$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J$6:$J$33</c:f>
              <c:numCache>
                <c:formatCode>General</c:formatCode>
                <c:ptCount val="28"/>
                <c:pt idx="0">
                  <c:v>-4</c:v>
                </c:pt>
                <c:pt idx="1">
                  <c:v>-3.5</c:v>
                </c:pt>
                <c:pt idx="2">
                  <c:v>-3</c:v>
                </c:pt>
                <c:pt idx="3">
                  <c:v>-2.5</c:v>
                </c:pt>
                <c:pt idx="4">
                  <c:v>-2</c:v>
                </c:pt>
                <c:pt idx="5">
                  <c:v>-1.5</c:v>
                </c:pt>
                <c:pt idx="6">
                  <c:v>-1</c:v>
                </c:pt>
                <c:pt idx="7">
                  <c:v>-0.5</c:v>
                </c:pt>
                <c:pt idx="8">
                  <c:v>0</c:v>
                </c:pt>
                <c:pt idx="9">
                  <c:v>0.5</c:v>
                </c:pt>
                <c:pt idx="10">
                  <c:v>1</c:v>
                </c:pt>
                <c:pt idx="11">
                  <c:v>1.5</c:v>
                </c:pt>
                <c:pt idx="12">
                  <c:v>2</c:v>
                </c:pt>
                <c:pt idx="13">
                  <c:v>2.5</c:v>
                </c:pt>
                <c:pt idx="14">
                  <c:v>3</c:v>
                </c:pt>
                <c:pt idx="15">
                  <c:v>3.5</c:v>
                </c:pt>
                <c:pt idx="16">
                  <c:v>4</c:v>
                </c:pt>
                <c:pt idx="17">
                  <c:v>4.5</c:v>
                </c:pt>
                <c:pt idx="18">
                  <c:v>5</c:v>
                </c:pt>
                <c:pt idx="19">
                  <c:v>5.5</c:v>
                </c:pt>
                <c:pt idx="20">
                  <c:v>6</c:v>
                </c:pt>
                <c:pt idx="21">
                  <c:v>6.5</c:v>
                </c:pt>
                <c:pt idx="22">
                  <c:v>7</c:v>
                </c:pt>
                <c:pt idx="23">
                  <c:v>7.5</c:v>
                </c:pt>
                <c:pt idx="24">
                  <c:v>8</c:v>
                </c:pt>
                <c:pt idx="26">
                  <c:v>1.81246112281168</c:v>
                </c:pt>
                <c:pt idx="27">
                  <c:v>1.81246112281168</c:v>
                </c:pt>
              </c:numCache>
            </c:numRef>
          </c:xVal>
          <c:yVal>
            <c:numRef>
              <c:f>５章!$L$6:$L$33</c:f>
              <c:numCache>
                <c:formatCode>General</c:formatCode>
                <c:ptCount val="28"/>
              </c:numCache>
            </c:numRef>
          </c:yVal>
          <c:smooth val="1"/>
        </c:ser>
        <c:ser>
          <c:idx val="2"/>
          <c:order val="2"/>
          <c:tx>
            <c:strRef>
              <c:f>５章!$M$5</c:f>
              <c:strCache>
                <c:ptCount val="1"/>
                <c:pt idx="0">
                  <c:v>2</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J$6:$J$33</c:f>
              <c:numCache>
                <c:formatCode>General</c:formatCode>
                <c:ptCount val="28"/>
                <c:pt idx="0">
                  <c:v>-4</c:v>
                </c:pt>
                <c:pt idx="1">
                  <c:v>-3.5</c:v>
                </c:pt>
                <c:pt idx="2">
                  <c:v>-3</c:v>
                </c:pt>
                <c:pt idx="3">
                  <c:v>-2.5</c:v>
                </c:pt>
                <c:pt idx="4">
                  <c:v>-2</c:v>
                </c:pt>
                <c:pt idx="5">
                  <c:v>-1.5</c:v>
                </c:pt>
                <c:pt idx="6">
                  <c:v>-1</c:v>
                </c:pt>
                <c:pt idx="7">
                  <c:v>-0.5</c:v>
                </c:pt>
                <c:pt idx="8">
                  <c:v>0</c:v>
                </c:pt>
                <c:pt idx="9">
                  <c:v>0.5</c:v>
                </c:pt>
                <c:pt idx="10">
                  <c:v>1</c:v>
                </c:pt>
                <c:pt idx="11">
                  <c:v>1.5</c:v>
                </c:pt>
                <c:pt idx="12">
                  <c:v>2</c:v>
                </c:pt>
                <c:pt idx="13">
                  <c:v>2.5</c:v>
                </c:pt>
                <c:pt idx="14">
                  <c:v>3</c:v>
                </c:pt>
                <c:pt idx="15">
                  <c:v>3.5</c:v>
                </c:pt>
                <c:pt idx="16">
                  <c:v>4</c:v>
                </c:pt>
                <c:pt idx="17">
                  <c:v>4.5</c:v>
                </c:pt>
                <c:pt idx="18">
                  <c:v>5</c:v>
                </c:pt>
                <c:pt idx="19">
                  <c:v>5.5</c:v>
                </c:pt>
                <c:pt idx="20">
                  <c:v>6</c:v>
                </c:pt>
                <c:pt idx="21">
                  <c:v>6.5</c:v>
                </c:pt>
                <c:pt idx="22">
                  <c:v>7</c:v>
                </c:pt>
                <c:pt idx="23">
                  <c:v>7.5</c:v>
                </c:pt>
                <c:pt idx="24">
                  <c:v>8</c:v>
                </c:pt>
                <c:pt idx="26">
                  <c:v>1.81246112281168</c:v>
                </c:pt>
                <c:pt idx="27">
                  <c:v>1.81246112281168</c:v>
                </c:pt>
              </c:numCache>
            </c:numRef>
          </c:xVal>
          <c:yVal>
            <c:numRef>
              <c:f>５章!$M$6:$M$33</c:f>
              <c:numCache>
                <c:formatCode>General</c:formatCode>
                <c:ptCount val="28"/>
              </c:numCache>
            </c:numRef>
          </c:yVal>
          <c:smooth val="1"/>
        </c:ser>
        <c:ser>
          <c:idx val="3"/>
          <c:order val="3"/>
          <c:tx>
            <c:strRef>
              <c:f>５章!$O$5</c:f>
              <c:strCache>
                <c:ptCount val="1"/>
                <c:pt idx="0">
                  <c:v>4</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J$6:$J$33</c:f>
              <c:numCache>
                <c:formatCode>General</c:formatCode>
                <c:ptCount val="28"/>
                <c:pt idx="0">
                  <c:v>-4</c:v>
                </c:pt>
                <c:pt idx="1">
                  <c:v>-3.5</c:v>
                </c:pt>
                <c:pt idx="2">
                  <c:v>-3</c:v>
                </c:pt>
                <c:pt idx="3">
                  <c:v>-2.5</c:v>
                </c:pt>
                <c:pt idx="4">
                  <c:v>-2</c:v>
                </c:pt>
                <c:pt idx="5">
                  <c:v>-1.5</c:v>
                </c:pt>
                <c:pt idx="6">
                  <c:v>-1</c:v>
                </c:pt>
                <c:pt idx="7">
                  <c:v>-0.5</c:v>
                </c:pt>
                <c:pt idx="8">
                  <c:v>0</c:v>
                </c:pt>
                <c:pt idx="9">
                  <c:v>0.5</c:v>
                </c:pt>
                <c:pt idx="10">
                  <c:v>1</c:v>
                </c:pt>
                <c:pt idx="11">
                  <c:v>1.5</c:v>
                </c:pt>
                <c:pt idx="12">
                  <c:v>2</c:v>
                </c:pt>
                <c:pt idx="13">
                  <c:v>2.5</c:v>
                </c:pt>
                <c:pt idx="14">
                  <c:v>3</c:v>
                </c:pt>
                <c:pt idx="15">
                  <c:v>3.5</c:v>
                </c:pt>
                <c:pt idx="16">
                  <c:v>4</c:v>
                </c:pt>
                <c:pt idx="17">
                  <c:v>4.5</c:v>
                </c:pt>
                <c:pt idx="18">
                  <c:v>5</c:v>
                </c:pt>
                <c:pt idx="19">
                  <c:v>5.5</c:v>
                </c:pt>
                <c:pt idx="20">
                  <c:v>6</c:v>
                </c:pt>
                <c:pt idx="21">
                  <c:v>6.5</c:v>
                </c:pt>
                <c:pt idx="22">
                  <c:v>7</c:v>
                </c:pt>
                <c:pt idx="23">
                  <c:v>7.5</c:v>
                </c:pt>
                <c:pt idx="24">
                  <c:v>8</c:v>
                </c:pt>
                <c:pt idx="26">
                  <c:v>1.81246112281168</c:v>
                </c:pt>
                <c:pt idx="27">
                  <c:v>1.81246112281168</c:v>
                </c:pt>
              </c:numCache>
            </c:numRef>
          </c:xVal>
          <c:yVal>
            <c:numRef>
              <c:f>５章!$N$6:$N$33</c:f>
              <c:numCache>
                <c:formatCode>General</c:formatCode>
                <c:ptCount val="28"/>
              </c:numCache>
            </c:numRef>
          </c:yVal>
          <c:smooth val="1"/>
        </c:ser>
        <c:axId val="94293472"/>
        <c:axId val="99931399"/>
      </c:scatterChart>
      <c:valAx>
        <c:axId val="94293472"/>
        <c:scaling>
          <c:orientation val="minMax"/>
          <c:max val="8"/>
          <c:min val="-4"/>
        </c:scaling>
        <c:delete val="0"/>
        <c:axPos val="b"/>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931399"/>
        <c:crossesAt val="0"/>
        <c:crossBetween val="midCat"/>
        <c:majorUnit val="1"/>
      </c:valAx>
      <c:valAx>
        <c:axId val="99931399"/>
        <c:scaling>
          <c:orientation val="minMax"/>
          <c:max val="0.4"/>
          <c:min val="0"/>
        </c:scaling>
        <c:delete val="0"/>
        <c:axPos val="l"/>
        <c:numFmt formatCode="0.000" sourceLinked="1"/>
        <c:majorTickMark val="in"/>
        <c:minorTickMark val="none"/>
        <c:tickLblPos val="none"/>
        <c:spPr>
          <a:ln w="0">
            <a:solidFill>
              <a:srgbClr val="000000"/>
            </a:solidFill>
          </a:ln>
        </c:spPr>
        <c:txPr>
          <a:bodyPr/>
          <a:lstStyle/>
          <a:p>
            <a:pPr>
              <a:defRPr b="0" sz="1000" spc="-1" strike="noStrike">
                <a:latin typeface="Arial"/>
              </a:defRPr>
            </a:pPr>
          </a:p>
        </c:txPr>
        <c:crossAx val="94293472"/>
        <c:crossesAt val="0"/>
        <c:crossBetween val="midCat"/>
        <c:majorUnit val="0.1"/>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043183005398"/>
          <c:y val="0.0783530496235981"/>
          <c:w val="0.95359568169946"/>
          <c:h val="0.921646950376402"/>
        </c:manualLayout>
      </c:layout>
      <c:scatterChart>
        <c:scatterStyle val="line"/>
        <c:varyColors val="0"/>
        <c:ser>
          <c:idx val="0"/>
          <c:order val="0"/>
          <c:tx>
            <c:strRef>
              <c:f>6章!$R$25</c:f>
              <c:strCache>
                <c:ptCount val="1"/>
                <c:pt idx="0">
                  <c:v>H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章!$Q$26:$Q$61</c:f>
              <c:numCache>
                <c:formatCode>General</c:formatCode>
                <c:ptCount val="36"/>
                <c:pt idx="0">
                  <c:v>0</c:v>
                </c:pt>
                <c:pt idx="1">
                  <c:v>0.05</c:v>
                </c:pt>
                <c:pt idx="2">
                  <c:v>0.1</c:v>
                </c:pt>
                <c:pt idx="3">
                  <c:v>0.15</c:v>
                </c:pt>
                <c:pt idx="4">
                  <c:v>0.2</c:v>
                </c:pt>
                <c:pt idx="5">
                  <c:v>0.25</c:v>
                </c:pt>
                <c:pt idx="6">
                  <c:v>0.3</c:v>
                </c:pt>
                <c:pt idx="7">
                  <c:v>0.35</c:v>
                </c:pt>
                <c:pt idx="8">
                  <c:v>0.4</c:v>
                </c:pt>
                <c:pt idx="9">
                  <c:v>0.45</c:v>
                </c:pt>
                <c:pt idx="10">
                  <c:v>0.5</c:v>
                </c:pt>
                <c:pt idx="11">
                  <c:v>0.6</c:v>
                </c:pt>
                <c:pt idx="12">
                  <c:v>0.7</c:v>
                </c:pt>
                <c:pt idx="13">
                  <c:v>0.8</c:v>
                </c:pt>
                <c:pt idx="14">
                  <c:v>0.9</c:v>
                </c:pt>
                <c:pt idx="15">
                  <c:v>1</c:v>
                </c:pt>
                <c:pt idx="16">
                  <c:v>1.2</c:v>
                </c:pt>
                <c:pt idx="17">
                  <c:v>1.4</c:v>
                </c:pt>
                <c:pt idx="18">
                  <c:v>1.6</c:v>
                </c:pt>
                <c:pt idx="19">
                  <c:v>1.8</c:v>
                </c:pt>
                <c:pt idx="20">
                  <c:v>2</c:v>
                </c:pt>
                <c:pt idx="21">
                  <c:v>2.2</c:v>
                </c:pt>
                <c:pt idx="22">
                  <c:v>2.4</c:v>
                </c:pt>
                <c:pt idx="23">
                  <c:v>2.6</c:v>
                </c:pt>
                <c:pt idx="24">
                  <c:v>2.8</c:v>
                </c:pt>
                <c:pt idx="25">
                  <c:v>3</c:v>
                </c:pt>
                <c:pt idx="26">
                  <c:v>3.5</c:v>
                </c:pt>
                <c:pt idx="27">
                  <c:v>4</c:v>
                </c:pt>
                <c:pt idx="28">
                  <c:v>4.5</c:v>
                </c:pt>
                <c:pt idx="29">
                  <c:v>5</c:v>
                </c:pt>
                <c:pt idx="30">
                  <c:v>0.303697901059035</c:v>
                </c:pt>
                <c:pt idx="31">
                  <c:v>0.303697901059035</c:v>
                </c:pt>
                <c:pt idx="33">
                  <c:v>3.67667469893951</c:v>
                </c:pt>
                <c:pt idx="34">
                  <c:v>3.67667469893951</c:v>
                </c:pt>
              </c:numCache>
            </c:numRef>
          </c:xVal>
          <c:yVal>
            <c:numRef>
              <c:f>6章!$R$26:$R$61</c:f>
              <c:numCache>
                <c:formatCode>General</c:formatCode>
                <c:ptCount val="36"/>
                <c:pt idx="0">
                  <c:v>0</c:v>
                </c:pt>
                <c:pt idx="1">
                  <c:v>0.00711626393953835</c:v>
                </c:pt>
                <c:pt idx="2">
                  <c:v>0.0488102644816135</c:v>
                </c:pt>
                <c:pt idx="3">
                  <c:v>0.12896727407557</c:v>
                </c:pt>
                <c:pt idx="4">
                  <c:v>0.231709566183025</c:v>
                </c:pt>
                <c:pt idx="5">
                  <c:v>0.339414148299227</c:v>
                </c:pt>
                <c:pt idx="6">
                  <c:v>0.439332977540485</c:v>
                </c:pt>
                <c:pt idx="7">
                  <c:v>0.524269034363389</c:v>
                </c:pt>
                <c:pt idx="8">
                  <c:v>0.591314740724569</c:v>
                </c:pt>
                <c:pt idx="9">
                  <c:v>0.640346317711055</c:v>
                </c:pt>
                <c:pt idx="10">
                  <c:v>0.672813787089593</c:v>
                </c:pt>
                <c:pt idx="11">
                  <c:v>0.69704455177439</c:v>
                </c:pt>
                <c:pt idx="12">
                  <c:v>0.682575300266219</c:v>
                </c:pt>
                <c:pt idx="13">
                  <c:v>0.645119073439604</c:v>
                </c:pt>
                <c:pt idx="14">
                  <c:v>0.595898925064775</c:v>
                </c:pt>
                <c:pt idx="15">
                  <c:v>0.542231659719206</c:v>
                </c:pt>
                <c:pt idx="16">
                  <c:v>0.437446831151803</c:v>
                </c:pt>
                <c:pt idx="17">
                  <c:v>0.347178891973526</c:v>
                </c:pt>
                <c:pt idx="18">
                  <c:v>0.274324523235156</c:v>
                </c:pt>
                <c:pt idx="19">
                  <c:v>0.217122591877783</c:v>
                </c:pt>
                <c:pt idx="20">
                  <c:v>0.172679124012549</c:v>
                </c:pt>
                <c:pt idx="21">
                  <c:v>0.138215110023546</c:v>
                </c:pt>
                <c:pt idx="22">
                  <c:v>0.111420485006648</c:v>
                </c:pt>
                <c:pt idx="23">
                  <c:v>0.0904839286641569</c:v>
                </c:pt>
                <c:pt idx="24">
                  <c:v>0.0740216861359729</c:v>
                </c:pt>
                <c:pt idx="25">
                  <c:v>0.0609881348003251</c:v>
                </c:pt>
                <c:pt idx="26">
                  <c:v>0.0386993262002866</c:v>
                </c:pt>
                <c:pt idx="27">
                  <c:v>0.0255042414900236</c:v>
                </c:pt>
                <c:pt idx="28">
                  <c:v>0.0173717751387149</c:v>
                </c:pt>
                <c:pt idx="29">
                  <c:v>0.0121763434009903</c:v>
                </c:pt>
              </c:numCache>
            </c:numRef>
          </c:yVal>
          <c:smooth val="1"/>
        </c:ser>
        <c:ser>
          <c:idx val="1"/>
          <c:order val="1"/>
          <c:tx>
            <c:strRef>
              <c:f>6章!$S$25</c:f>
              <c:strCache>
                <c:ptCount val="1"/>
                <c:pt idx="0">
                  <c:v>H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章!$Q$26:$Q$61</c:f>
              <c:numCache>
                <c:formatCode>General</c:formatCode>
                <c:ptCount val="36"/>
                <c:pt idx="0">
                  <c:v>0</c:v>
                </c:pt>
                <c:pt idx="1">
                  <c:v>0.05</c:v>
                </c:pt>
                <c:pt idx="2">
                  <c:v>0.1</c:v>
                </c:pt>
                <c:pt idx="3">
                  <c:v>0.15</c:v>
                </c:pt>
                <c:pt idx="4">
                  <c:v>0.2</c:v>
                </c:pt>
                <c:pt idx="5">
                  <c:v>0.25</c:v>
                </c:pt>
                <c:pt idx="6">
                  <c:v>0.3</c:v>
                </c:pt>
                <c:pt idx="7">
                  <c:v>0.35</c:v>
                </c:pt>
                <c:pt idx="8">
                  <c:v>0.4</c:v>
                </c:pt>
                <c:pt idx="9">
                  <c:v>0.45</c:v>
                </c:pt>
                <c:pt idx="10">
                  <c:v>0.5</c:v>
                </c:pt>
                <c:pt idx="11">
                  <c:v>0.6</c:v>
                </c:pt>
                <c:pt idx="12">
                  <c:v>0.7</c:v>
                </c:pt>
                <c:pt idx="13">
                  <c:v>0.8</c:v>
                </c:pt>
                <c:pt idx="14">
                  <c:v>0.9</c:v>
                </c:pt>
                <c:pt idx="15">
                  <c:v>1</c:v>
                </c:pt>
                <c:pt idx="16">
                  <c:v>1.2</c:v>
                </c:pt>
                <c:pt idx="17">
                  <c:v>1.4</c:v>
                </c:pt>
                <c:pt idx="18">
                  <c:v>1.6</c:v>
                </c:pt>
                <c:pt idx="19">
                  <c:v>1.8</c:v>
                </c:pt>
                <c:pt idx="20">
                  <c:v>2</c:v>
                </c:pt>
                <c:pt idx="21">
                  <c:v>2.2</c:v>
                </c:pt>
                <c:pt idx="22">
                  <c:v>2.4</c:v>
                </c:pt>
                <c:pt idx="23">
                  <c:v>2.6</c:v>
                </c:pt>
                <c:pt idx="24">
                  <c:v>2.8</c:v>
                </c:pt>
                <c:pt idx="25">
                  <c:v>3</c:v>
                </c:pt>
                <c:pt idx="26">
                  <c:v>3.5</c:v>
                </c:pt>
                <c:pt idx="27">
                  <c:v>4</c:v>
                </c:pt>
                <c:pt idx="28">
                  <c:v>4.5</c:v>
                </c:pt>
                <c:pt idx="29">
                  <c:v>5</c:v>
                </c:pt>
                <c:pt idx="30">
                  <c:v>0.303697901059035</c:v>
                </c:pt>
                <c:pt idx="31">
                  <c:v>0.303697901059035</c:v>
                </c:pt>
                <c:pt idx="33">
                  <c:v>3.67667469893951</c:v>
                </c:pt>
                <c:pt idx="34">
                  <c:v>3.67667469893951</c:v>
                </c:pt>
              </c:numCache>
            </c:numRef>
          </c:xVal>
          <c:yVal>
            <c:numRef>
              <c:f>6章!$S$26:$S$61</c:f>
              <c:numCache>
                <c:formatCode>General</c:formatCode>
                <c:ptCount val="36"/>
                <c:pt idx="0">
                  <c:v>0</c:v>
                </c:pt>
                <c:pt idx="1">
                  <c:v>0.147851986869993</c:v>
                </c:pt>
                <c:pt idx="2">
                  <c:v>0.64322227420838</c:v>
                </c:pt>
                <c:pt idx="3">
                  <c:v>1.13547856628905</c:v>
                </c:pt>
                <c:pt idx="4">
                  <c:v>1.44077921484987</c:v>
                </c:pt>
                <c:pt idx="5">
                  <c:v>1.56030639136933</c:v>
                </c:pt>
                <c:pt idx="6">
                  <c:v>1.54999118805896</c:v>
                </c:pt>
                <c:pt idx="7">
                  <c:v>1.46392409205268</c:v>
                </c:pt>
                <c:pt idx="8">
                  <c:v>1.34077258139574</c:v>
                </c:pt>
                <c:pt idx="9">
                  <c:v>1.20477780460278</c:v>
                </c:pt>
                <c:pt idx="10">
                  <c:v>1.06984494871452</c:v>
                </c:pt>
                <c:pt idx="11">
                  <c:v>0.828235305188869</c:v>
                </c:pt>
                <c:pt idx="12">
                  <c:v>0.635670298721391</c:v>
                </c:pt>
                <c:pt idx="13">
                  <c:v>0.488525831725012</c:v>
                </c:pt>
                <c:pt idx="14">
                  <c:v>0.37772488019481</c:v>
                </c:pt>
                <c:pt idx="15">
                  <c:v>0.294471755597545</c:v>
                </c:pt>
                <c:pt idx="16">
                  <c:v>0.183973007972732</c:v>
                </c:pt>
                <c:pt idx="17">
                  <c:v>0.1192081701238</c:v>
                </c:pt>
                <c:pt idx="18">
                  <c:v>0.0798771138426777</c:v>
                </c:pt>
                <c:pt idx="19">
                  <c:v>0.055145090170658</c:v>
                </c:pt>
                <c:pt idx="20">
                  <c:v>0.0390864940621085</c:v>
                </c:pt>
                <c:pt idx="21">
                  <c:v>0.0283543723856507</c:v>
                </c:pt>
                <c:pt idx="22">
                  <c:v>0.0209947413870859</c:v>
                </c:pt>
                <c:pt idx="23">
                  <c:v>0.0158304125661506</c:v>
                </c:pt>
                <c:pt idx="24">
                  <c:v>0.0121312736376578</c:v>
                </c:pt>
                <c:pt idx="25">
                  <c:v>0.00943231821554376</c:v>
                </c:pt>
                <c:pt idx="26">
                  <c:v>0.00530910788457304</c:v>
                </c:pt>
                <c:pt idx="27">
                  <c:v>0.00318651567081465</c:v>
                </c:pt>
                <c:pt idx="28">
                  <c:v>0.00201360188741549</c:v>
                </c:pt>
                <c:pt idx="29">
                  <c:v>0.00132720717703873</c:v>
                </c:pt>
              </c:numCache>
            </c:numRef>
          </c:yVal>
          <c:smooth val="1"/>
        </c:ser>
        <c:ser>
          <c:idx val="2"/>
          <c:order val="2"/>
          <c:tx>
            <c:strRef>
              <c:f>6章!$T$25</c:f>
              <c:strCache>
                <c:ptCount val="1"/>
                <c:pt idx="0">
                  <c:v>H2</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章!$Q$26:$Q$61</c:f>
              <c:numCache>
                <c:formatCode>General</c:formatCode>
                <c:ptCount val="36"/>
                <c:pt idx="0">
                  <c:v>0</c:v>
                </c:pt>
                <c:pt idx="1">
                  <c:v>0.05</c:v>
                </c:pt>
                <c:pt idx="2">
                  <c:v>0.1</c:v>
                </c:pt>
                <c:pt idx="3">
                  <c:v>0.15</c:v>
                </c:pt>
                <c:pt idx="4">
                  <c:v>0.2</c:v>
                </c:pt>
                <c:pt idx="5">
                  <c:v>0.25</c:v>
                </c:pt>
                <c:pt idx="6">
                  <c:v>0.3</c:v>
                </c:pt>
                <c:pt idx="7">
                  <c:v>0.35</c:v>
                </c:pt>
                <c:pt idx="8">
                  <c:v>0.4</c:v>
                </c:pt>
                <c:pt idx="9">
                  <c:v>0.45</c:v>
                </c:pt>
                <c:pt idx="10">
                  <c:v>0.5</c:v>
                </c:pt>
                <c:pt idx="11">
                  <c:v>0.6</c:v>
                </c:pt>
                <c:pt idx="12">
                  <c:v>0.7</c:v>
                </c:pt>
                <c:pt idx="13">
                  <c:v>0.8</c:v>
                </c:pt>
                <c:pt idx="14">
                  <c:v>0.9</c:v>
                </c:pt>
                <c:pt idx="15">
                  <c:v>1</c:v>
                </c:pt>
                <c:pt idx="16">
                  <c:v>1.2</c:v>
                </c:pt>
                <c:pt idx="17">
                  <c:v>1.4</c:v>
                </c:pt>
                <c:pt idx="18">
                  <c:v>1.6</c:v>
                </c:pt>
                <c:pt idx="19">
                  <c:v>1.8</c:v>
                </c:pt>
                <c:pt idx="20">
                  <c:v>2</c:v>
                </c:pt>
                <c:pt idx="21">
                  <c:v>2.2</c:v>
                </c:pt>
                <c:pt idx="22">
                  <c:v>2.4</c:v>
                </c:pt>
                <c:pt idx="23">
                  <c:v>2.6</c:v>
                </c:pt>
                <c:pt idx="24">
                  <c:v>2.8</c:v>
                </c:pt>
                <c:pt idx="25">
                  <c:v>3</c:v>
                </c:pt>
                <c:pt idx="26">
                  <c:v>3.5</c:v>
                </c:pt>
                <c:pt idx="27">
                  <c:v>4</c:v>
                </c:pt>
                <c:pt idx="28">
                  <c:v>4.5</c:v>
                </c:pt>
                <c:pt idx="29">
                  <c:v>5</c:v>
                </c:pt>
                <c:pt idx="30">
                  <c:v>0.303697901059035</c:v>
                </c:pt>
                <c:pt idx="31">
                  <c:v>0.303697901059035</c:v>
                </c:pt>
                <c:pt idx="33">
                  <c:v>3.67667469893951</c:v>
                </c:pt>
                <c:pt idx="34">
                  <c:v>3.67667469893951</c:v>
                </c:pt>
              </c:numCache>
            </c:numRef>
          </c:xVal>
          <c:yVal>
            <c:numRef>
              <c:f>6章!$T$26:$T$61</c:f>
              <c:numCache>
                <c:formatCode>General</c:formatCode>
                <c:ptCount val="36"/>
                <c:pt idx="0">
                  <c:v>0</c:v>
                </c:pt>
                <c:pt idx="1">
                  <c:v>0.000291634612099085</c:v>
                </c:pt>
                <c:pt idx="2">
                  <c:v>0.00223679540477405</c:v>
                </c:pt>
                <c:pt idx="3">
                  <c:v>0.00724155963860193</c:v>
                </c:pt>
                <c:pt idx="4">
                  <c:v>0.0159441666466358</c:v>
                </c:pt>
                <c:pt idx="5">
                  <c:v>0.0283187811310808</c:v>
                </c:pt>
                <c:pt idx="6">
                  <c:v>0.043912626439862</c:v>
                </c:pt>
                <c:pt idx="7">
                  <c:v>0.0620512690024648</c:v>
                </c:pt>
                <c:pt idx="8">
                  <c:v>0.0819849707448997</c:v>
                </c:pt>
                <c:pt idx="9">
                  <c:v>0.102982029414678</c:v>
                </c:pt>
                <c:pt idx="10">
                  <c:v>0.124382100133443</c:v>
                </c:pt>
                <c:pt idx="11">
                  <c:v>0.16624279669408</c:v>
                </c:pt>
                <c:pt idx="12">
                  <c:v>0.204293765126076</c:v>
                </c:pt>
                <c:pt idx="13">
                  <c:v>0.236721442992331</c:v>
                </c:pt>
                <c:pt idx="14">
                  <c:v>0.262806551433142</c:v>
                </c:pt>
                <c:pt idx="15">
                  <c:v>0.282556303958962</c:v>
                </c:pt>
                <c:pt idx="16">
                  <c:v>0.305033567301163</c:v>
                </c:pt>
                <c:pt idx="17">
                  <c:v>0.309578721992186</c:v>
                </c:pt>
                <c:pt idx="18">
                  <c:v>0.30191328416972</c:v>
                </c:pt>
                <c:pt idx="19">
                  <c:v>0.28671958819538</c:v>
                </c:pt>
                <c:pt idx="20">
                  <c:v>0.267418996289701</c:v>
                </c:pt>
                <c:pt idx="21">
                  <c:v>0.246345746113308</c:v>
                </c:pt>
                <c:pt idx="22">
                  <c:v>0.225009391556479</c:v>
                </c:pt>
                <c:pt idx="23">
                  <c:v>0.204334326417044</c:v>
                </c:pt>
                <c:pt idx="24">
                  <c:v>0.184847017764469</c:v>
                </c:pt>
                <c:pt idx="25">
                  <c:v>0.166812010710261</c:v>
                </c:pt>
                <c:pt idx="26">
                  <c:v>0.128474576203129</c:v>
                </c:pt>
                <c:pt idx="27">
                  <c:v>0.0990195792247079</c:v>
                </c:pt>
                <c:pt idx="28">
                  <c:v>0.0767462773389109</c:v>
                </c:pt>
                <c:pt idx="29">
                  <c:v>0.0599539785410608</c:v>
                </c:pt>
              </c:numCache>
            </c:numRef>
          </c:yVal>
          <c:smooth val="1"/>
        </c:ser>
        <c:ser>
          <c:idx val="3"/>
          <c:order val="3"/>
          <c:tx>
            <c:strRef>
              <c:f>6章!$U$25</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章!$Q$26:$Q$61</c:f>
              <c:numCache>
                <c:formatCode>General</c:formatCode>
                <c:ptCount val="36"/>
                <c:pt idx="0">
                  <c:v>0</c:v>
                </c:pt>
                <c:pt idx="1">
                  <c:v>0.05</c:v>
                </c:pt>
                <c:pt idx="2">
                  <c:v>0.1</c:v>
                </c:pt>
                <c:pt idx="3">
                  <c:v>0.15</c:v>
                </c:pt>
                <c:pt idx="4">
                  <c:v>0.2</c:v>
                </c:pt>
                <c:pt idx="5">
                  <c:v>0.25</c:v>
                </c:pt>
                <c:pt idx="6">
                  <c:v>0.3</c:v>
                </c:pt>
                <c:pt idx="7">
                  <c:v>0.35</c:v>
                </c:pt>
                <c:pt idx="8">
                  <c:v>0.4</c:v>
                </c:pt>
                <c:pt idx="9">
                  <c:v>0.45</c:v>
                </c:pt>
                <c:pt idx="10">
                  <c:v>0.5</c:v>
                </c:pt>
                <c:pt idx="11">
                  <c:v>0.6</c:v>
                </c:pt>
                <c:pt idx="12">
                  <c:v>0.7</c:v>
                </c:pt>
                <c:pt idx="13">
                  <c:v>0.8</c:v>
                </c:pt>
                <c:pt idx="14">
                  <c:v>0.9</c:v>
                </c:pt>
                <c:pt idx="15">
                  <c:v>1</c:v>
                </c:pt>
                <c:pt idx="16">
                  <c:v>1.2</c:v>
                </c:pt>
                <c:pt idx="17">
                  <c:v>1.4</c:v>
                </c:pt>
                <c:pt idx="18">
                  <c:v>1.6</c:v>
                </c:pt>
                <c:pt idx="19">
                  <c:v>1.8</c:v>
                </c:pt>
                <c:pt idx="20">
                  <c:v>2</c:v>
                </c:pt>
                <c:pt idx="21">
                  <c:v>2.2</c:v>
                </c:pt>
                <c:pt idx="22">
                  <c:v>2.4</c:v>
                </c:pt>
                <c:pt idx="23">
                  <c:v>2.6</c:v>
                </c:pt>
                <c:pt idx="24">
                  <c:v>2.8</c:v>
                </c:pt>
                <c:pt idx="25">
                  <c:v>3</c:v>
                </c:pt>
                <c:pt idx="26">
                  <c:v>3.5</c:v>
                </c:pt>
                <c:pt idx="27">
                  <c:v>4</c:v>
                </c:pt>
                <c:pt idx="28">
                  <c:v>4.5</c:v>
                </c:pt>
                <c:pt idx="29">
                  <c:v>5</c:v>
                </c:pt>
                <c:pt idx="30">
                  <c:v>0.303697901059035</c:v>
                </c:pt>
                <c:pt idx="31">
                  <c:v>0.303697901059035</c:v>
                </c:pt>
                <c:pt idx="33">
                  <c:v>3.67667469893951</c:v>
                </c:pt>
                <c:pt idx="34">
                  <c:v>3.67667469893951</c:v>
                </c:pt>
              </c:numCache>
            </c:numRef>
          </c:xVal>
          <c:yVal>
            <c:numRef>
              <c:f>6章!$U$26:$U$61</c:f>
              <c:numCache>
                <c:formatCode>General</c:formatCode>
                <c:ptCount val="36"/>
                <c:pt idx="30">
                  <c:v>0</c:v>
                </c:pt>
                <c:pt idx="31">
                  <c:v>1.8</c:v>
                </c:pt>
                <c:pt idx="33">
                  <c:v>0</c:v>
                </c:pt>
                <c:pt idx="34">
                  <c:v>0.5</c:v>
                </c:pt>
              </c:numCache>
            </c:numRef>
          </c:yVal>
          <c:smooth val="1"/>
        </c:ser>
        <c:axId val="89891815"/>
        <c:axId val="54892546"/>
      </c:scatterChart>
      <c:valAx>
        <c:axId val="89891815"/>
        <c:scaling>
          <c:orientation val="minMax"/>
          <c:max val="5"/>
          <c:min val="0"/>
        </c:scaling>
        <c:delete val="0"/>
        <c:axPos val="b"/>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4892546"/>
        <c:crossesAt val="0"/>
        <c:crossBetween val="midCat"/>
        <c:majorUnit val="1"/>
      </c:valAx>
      <c:valAx>
        <c:axId val="54892546"/>
        <c:scaling>
          <c:orientation val="minMax"/>
          <c:min val="0"/>
        </c:scaling>
        <c:delete val="0"/>
        <c:axPos val="l"/>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9891815"/>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770034843206"/>
          <c:y val="0.0388802488335925"/>
          <c:w val="0.97822299651568"/>
          <c:h val="0.961119751166408"/>
        </c:manualLayout>
      </c:layout>
      <c:scatterChart>
        <c:scatterStyle val="line"/>
        <c:varyColors val="0"/>
        <c:ser>
          <c:idx val="0"/>
          <c:order val="0"/>
          <c:tx>
            <c:strRef>
              <c:f>6章!$L$4</c:f>
              <c:strCache>
                <c:ptCount val="1"/>
                <c:pt idx="0">
                  <c:v>3-9</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章!$K$5:$K$34</c:f>
              <c:numCache>
                <c:formatCode>General</c:formatCode>
                <c:ptCount val="30"/>
                <c:pt idx="0">
                  <c:v>0</c:v>
                </c:pt>
                <c:pt idx="1">
                  <c:v>0.02</c:v>
                </c:pt>
                <c:pt idx="2">
                  <c:v>0.05</c:v>
                </c:pt>
                <c:pt idx="3">
                  <c:v>0.1</c:v>
                </c:pt>
                <c:pt idx="4">
                  <c:v>0.15</c:v>
                </c:pt>
                <c:pt idx="5">
                  <c:v>0.2</c:v>
                </c:pt>
                <c:pt idx="6">
                  <c:v>0.3</c:v>
                </c:pt>
                <c:pt idx="7">
                  <c:v>0.4</c:v>
                </c:pt>
                <c:pt idx="8">
                  <c:v>0.5</c:v>
                </c:pt>
                <c:pt idx="9">
                  <c:v>0.6</c:v>
                </c:pt>
                <c:pt idx="10">
                  <c:v>0.7</c:v>
                </c:pt>
                <c:pt idx="11">
                  <c:v>0.8</c:v>
                </c:pt>
                <c:pt idx="12">
                  <c:v>0.9</c:v>
                </c:pt>
                <c:pt idx="13">
                  <c:v>1</c:v>
                </c:pt>
                <c:pt idx="14">
                  <c:v>1.2</c:v>
                </c:pt>
                <c:pt idx="15">
                  <c:v>1.4</c:v>
                </c:pt>
                <c:pt idx="16">
                  <c:v>1.6</c:v>
                </c:pt>
                <c:pt idx="17">
                  <c:v>1.8</c:v>
                </c:pt>
                <c:pt idx="18">
                  <c:v>2</c:v>
                </c:pt>
                <c:pt idx="19">
                  <c:v>2.2</c:v>
                </c:pt>
                <c:pt idx="20">
                  <c:v>2.4</c:v>
                </c:pt>
                <c:pt idx="21">
                  <c:v>2.6</c:v>
                </c:pt>
                <c:pt idx="22">
                  <c:v>2.8</c:v>
                </c:pt>
                <c:pt idx="23">
                  <c:v>3</c:v>
                </c:pt>
                <c:pt idx="24">
                  <c:v>3.2</c:v>
                </c:pt>
                <c:pt idx="25">
                  <c:v>3.4</c:v>
                </c:pt>
                <c:pt idx="26">
                  <c:v>3.6</c:v>
                </c:pt>
                <c:pt idx="27">
                  <c:v>3.8</c:v>
                </c:pt>
                <c:pt idx="28">
                  <c:v>4</c:v>
                </c:pt>
                <c:pt idx="29">
                  <c:v>4.5</c:v>
                </c:pt>
              </c:numCache>
            </c:numRef>
          </c:xVal>
          <c:yVal>
            <c:numRef>
              <c:f>6章!$L$5:$L$34</c:f>
              <c:numCache>
                <c:formatCode>General</c:formatCode>
                <c:ptCount val="30"/>
                <c:pt idx="0">
                  <c:v>0</c:v>
                </c:pt>
                <c:pt idx="1">
                  <c:v>0.303523388864257</c:v>
                </c:pt>
                <c:pt idx="2">
                  <c:v>0.453397595947958</c:v>
                </c:pt>
                <c:pt idx="3">
                  <c:v>0.581828707947729</c:v>
                </c:pt>
                <c:pt idx="4">
                  <c:v>0.647417705009301</c:v>
                </c:pt>
                <c:pt idx="5">
                  <c:v>0.68019270720292</c:v>
                </c:pt>
                <c:pt idx="6">
                  <c:v>0.692636974687066</c:v>
                </c:pt>
                <c:pt idx="7">
                  <c:v>0.668636307844872</c:v>
                </c:pt>
                <c:pt idx="8">
                  <c:v>0.62822125373545</c:v>
                </c:pt>
                <c:pt idx="9">
                  <c:v>0.581162924403733</c:v>
                </c:pt>
                <c:pt idx="10">
                  <c:v>0.532570137361454</c:v>
                </c:pt>
                <c:pt idx="11">
                  <c:v>0.485156771668049</c:v>
                </c:pt>
                <c:pt idx="12">
                  <c:v>0.440324303108197</c:v>
                </c:pt>
                <c:pt idx="13">
                  <c:v>0.398730386983343</c:v>
                </c:pt>
                <c:pt idx="14">
                  <c:v>0.325937567126045</c:v>
                </c:pt>
                <c:pt idx="15">
                  <c:v>0.266310070817583</c:v>
                </c:pt>
                <c:pt idx="16">
                  <c:v>0.218048267294735</c:v>
                </c:pt>
                <c:pt idx="17">
                  <c:v>0.179154792190761</c:v>
                </c:pt>
                <c:pt idx="18">
                  <c:v>0.147820447224589</c:v>
                </c:pt>
                <c:pt idx="19">
                  <c:v>0.122526702470047</c:v>
                </c:pt>
                <c:pt idx="20">
                  <c:v>0.102042819716294</c:v>
                </c:pt>
                <c:pt idx="21">
                  <c:v>0.0853881927348033</c:v>
                </c:pt>
                <c:pt idx="22">
                  <c:v>0.0717877408126413</c:v>
                </c:pt>
                <c:pt idx="23">
                  <c:v>0.060630658016525</c:v>
                </c:pt>
                <c:pt idx="24">
                  <c:v>0.0514356149770273</c:v>
                </c:pt>
                <c:pt idx="25">
                  <c:v>0.0438226494577837</c:v>
                </c:pt>
                <c:pt idx="26">
                  <c:v>0.0374909623894776</c:v>
                </c:pt>
                <c:pt idx="27">
                  <c:v>0.0322015823552249</c:v>
                </c:pt>
                <c:pt idx="28">
                  <c:v>0.0277639075399731</c:v>
                </c:pt>
                <c:pt idx="29">
                  <c:v>0.0194660297367449</c:v>
                </c:pt>
              </c:numCache>
            </c:numRef>
          </c:yVal>
          <c:smooth val="1"/>
        </c:ser>
        <c:ser>
          <c:idx val="1"/>
          <c:order val="1"/>
          <c:tx>
            <c:strRef>
              <c:f>6章!$M$4</c:f>
              <c:strCache>
                <c:ptCount val="1"/>
                <c:pt idx="0">
                  <c:v>9-3</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章!$K$5:$K$34</c:f>
              <c:numCache>
                <c:formatCode>General</c:formatCode>
                <c:ptCount val="30"/>
                <c:pt idx="0">
                  <c:v>0</c:v>
                </c:pt>
                <c:pt idx="1">
                  <c:v>0.02</c:v>
                </c:pt>
                <c:pt idx="2">
                  <c:v>0.05</c:v>
                </c:pt>
                <c:pt idx="3">
                  <c:v>0.1</c:v>
                </c:pt>
                <c:pt idx="4">
                  <c:v>0.15</c:v>
                </c:pt>
                <c:pt idx="5">
                  <c:v>0.2</c:v>
                </c:pt>
                <c:pt idx="6">
                  <c:v>0.3</c:v>
                </c:pt>
                <c:pt idx="7">
                  <c:v>0.4</c:v>
                </c:pt>
                <c:pt idx="8">
                  <c:v>0.5</c:v>
                </c:pt>
                <c:pt idx="9">
                  <c:v>0.6</c:v>
                </c:pt>
                <c:pt idx="10">
                  <c:v>0.7</c:v>
                </c:pt>
                <c:pt idx="11">
                  <c:v>0.8</c:v>
                </c:pt>
                <c:pt idx="12">
                  <c:v>0.9</c:v>
                </c:pt>
                <c:pt idx="13">
                  <c:v>1</c:v>
                </c:pt>
                <c:pt idx="14">
                  <c:v>1.2</c:v>
                </c:pt>
                <c:pt idx="15">
                  <c:v>1.4</c:v>
                </c:pt>
                <c:pt idx="16">
                  <c:v>1.6</c:v>
                </c:pt>
                <c:pt idx="17">
                  <c:v>1.8</c:v>
                </c:pt>
                <c:pt idx="18">
                  <c:v>2</c:v>
                </c:pt>
                <c:pt idx="19">
                  <c:v>2.2</c:v>
                </c:pt>
                <c:pt idx="20">
                  <c:v>2.4</c:v>
                </c:pt>
                <c:pt idx="21">
                  <c:v>2.6</c:v>
                </c:pt>
                <c:pt idx="22">
                  <c:v>2.8</c:v>
                </c:pt>
                <c:pt idx="23">
                  <c:v>3</c:v>
                </c:pt>
                <c:pt idx="24">
                  <c:v>3.2</c:v>
                </c:pt>
                <c:pt idx="25">
                  <c:v>3.4</c:v>
                </c:pt>
                <c:pt idx="26">
                  <c:v>3.6</c:v>
                </c:pt>
                <c:pt idx="27">
                  <c:v>3.8</c:v>
                </c:pt>
                <c:pt idx="28">
                  <c:v>4</c:v>
                </c:pt>
                <c:pt idx="29">
                  <c:v>4.5</c:v>
                </c:pt>
              </c:numCache>
            </c:numRef>
          </c:xVal>
          <c:yVal>
            <c:numRef>
              <c:f>6章!$M$5:$M$34</c:f>
              <c:numCache>
                <c:formatCode>General</c:formatCode>
                <c:ptCount val="30"/>
                <c:pt idx="0">
                  <c:v>0</c:v>
                </c:pt>
                <c:pt idx="1">
                  <c:v>0.00139067095183965</c:v>
                </c:pt>
                <c:pt idx="2">
                  <c:v>0.0198663984277814</c:v>
                </c:pt>
                <c:pt idx="3">
                  <c:v>0.10705619264364</c:v>
                </c:pt>
                <c:pt idx="4">
                  <c:v>0.229683546113812</c:v>
                </c:pt>
                <c:pt idx="5">
                  <c:v>0.348235722220958</c:v>
                </c:pt>
                <c:pt idx="6">
                  <c:v>0.513340918580585</c:v>
                </c:pt>
                <c:pt idx="7">
                  <c:v>0.583032510400205</c:v>
                </c:pt>
                <c:pt idx="8">
                  <c:v>0.59126617479579</c:v>
                </c:pt>
                <c:pt idx="9">
                  <c:v>0.567040917783268</c:v>
                </c:pt>
                <c:pt idx="10">
                  <c:v>0.528091400344644</c:v>
                </c:pt>
                <c:pt idx="11">
                  <c:v>0.484149220046271</c:v>
                </c:pt>
                <c:pt idx="12">
                  <c:v>0.440227511475499</c:v>
                </c:pt>
                <c:pt idx="13">
                  <c:v>0.398730386960022</c:v>
                </c:pt>
                <c:pt idx="14">
                  <c:v>0.326307522678992</c:v>
                </c:pt>
                <c:pt idx="15">
                  <c:v>0.2682055851087</c:v>
                </c:pt>
                <c:pt idx="16">
                  <c:v>0.222275515261178</c:v>
                </c:pt>
                <c:pt idx="17">
                  <c:v>0.185957379378821</c:v>
                </c:pt>
                <c:pt idx="18">
                  <c:v>0.157056558018603</c:v>
                </c:pt>
                <c:pt idx="19">
                  <c:v>0.133855741795286</c:v>
                </c:pt>
                <c:pt idx="20">
                  <c:v>0.115052289805584</c:v>
                </c:pt>
                <c:pt idx="21">
                  <c:v>0.0996665886576487</c:v>
                </c:pt>
                <c:pt idx="22">
                  <c:v>0.0869610520073227</c:v>
                </c:pt>
                <c:pt idx="23">
                  <c:v>0.0763770868511371</c:v>
                </c:pt>
                <c:pt idx="24">
                  <c:v>0.0674882774514246</c:v>
                </c:pt>
                <c:pt idx="25">
                  <c:v>0.0599662108630328</c:v>
                </c:pt>
                <c:pt idx="26">
                  <c:v>0.0535556351888733</c:v>
                </c:pt>
                <c:pt idx="27">
                  <c:v>0.0480563611037238</c:v>
                </c:pt>
                <c:pt idx="28">
                  <c:v>0.0433100023173733</c:v>
                </c:pt>
                <c:pt idx="29">
                  <c:v>0.0339683165926516</c:v>
                </c:pt>
              </c:numCache>
            </c:numRef>
          </c:yVal>
          <c:smooth val="1"/>
        </c:ser>
        <c:ser>
          <c:idx val="2"/>
          <c:order val="2"/>
          <c:tx>
            <c:strRef>
              <c:f>6章!$N$4</c:f>
              <c:strCache>
                <c:ptCount val="1"/>
                <c:pt idx="0">
                  <c:v>9-9</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章!$K$5:$K$34</c:f>
              <c:numCache>
                <c:formatCode>General</c:formatCode>
                <c:ptCount val="30"/>
                <c:pt idx="0">
                  <c:v>0</c:v>
                </c:pt>
                <c:pt idx="1">
                  <c:v>0.02</c:v>
                </c:pt>
                <c:pt idx="2">
                  <c:v>0.05</c:v>
                </c:pt>
                <c:pt idx="3">
                  <c:v>0.1</c:v>
                </c:pt>
                <c:pt idx="4">
                  <c:v>0.15</c:v>
                </c:pt>
                <c:pt idx="5">
                  <c:v>0.2</c:v>
                </c:pt>
                <c:pt idx="6">
                  <c:v>0.3</c:v>
                </c:pt>
                <c:pt idx="7">
                  <c:v>0.4</c:v>
                </c:pt>
                <c:pt idx="8">
                  <c:v>0.5</c:v>
                </c:pt>
                <c:pt idx="9">
                  <c:v>0.6</c:v>
                </c:pt>
                <c:pt idx="10">
                  <c:v>0.7</c:v>
                </c:pt>
                <c:pt idx="11">
                  <c:v>0.8</c:v>
                </c:pt>
                <c:pt idx="12">
                  <c:v>0.9</c:v>
                </c:pt>
                <c:pt idx="13">
                  <c:v>1</c:v>
                </c:pt>
                <c:pt idx="14">
                  <c:v>1.2</c:v>
                </c:pt>
                <c:pt idx="15">
                  <c:v>1.4</c:v>
                </c:pt>
                <c:pt idx="16">
                  <c:v>1.6</c:v>
                </c:pt>
                <c:pt idx="17">
                  <c:v>1.8</c:v>
                </c:pt>
                <c:pt idx="18">
                  <c:v>2</c:v>
                </c:pt>
                <c:pt idx="19">
                  <c:v>2.2</c:v>
                </c:pt>
                <c:pt idx="20">
                  <c:v>2.4</c:v>
                </c:pt>
                <c:pt idx="21">
                  <c:v>2.6</c:v>
                </c:pt>
                <c:pt idx="22">
                  <c:v>2.8</c:v>
                </c:pt>
                <c:pt idx="23">
                  <c:v>3</c:v>
                </c:pt>
                <c:pt idx="24">
                  <c:v>3.2</c:v>
                </c:pt>
                <c:pt idx="25">
                  <c:v>3.4</c:v>
                </c:pt>
                <c:pt idx="26">
                  <c:v>3.6</c:v>
                </c:pt>
                <c:pt idx="27">
                  <c:v>3.8</c:v>
                </c:pt>
                <c:pt idx="28">
                  <c:v>4</c:v>
                </c:pt>
                <c:pt idx="29">
                  <c:v>4.5</c:v>
                </c:pt>
              </c:numCache>
            </c:numRef>
          </c:xVal>
          <c:yVal>
            <c:numRef>
              <c:f>6章!$N$5:$N$34</c:f>
              <c:numCache>
                <c:formatCode>General</c:formatCode>
                <c:ptCount val="30"/>
                <c:pt idx="0">
                  <c:v>0</c:v>
                </c:pt>
                <c:pt idx="1">
                  <c:v>0.000304297698983103</c:v>
                </c:pt>
                <c:pt idx="2">
                  <c:v>0.00542262311663544</c:v>
                </c:pt>
                <c:pt idx="3">
                  <c:v>0.0400293682921937</c:v>
                </c:pt>
                <c:pt idx="4">
                  <c:v>0.110773735622471</c:v>
                </c:pt>
                <c:pt idx="5">
                  <c:v>0.206652051959366</c:v>
                </c:pt>
                <c:pt idx="6">
                  <c:v>0.415571948616889</c:v>
                </c:pt>
                <c:pt idx="7">
                  <c:v>0.58380544865374</c:v>
                </c:pt>
                <c:pt idx="8">
                  <c:v>0.685155921523695</c:v>
                </c:pt>
                <c:pt idx="9">
                  <c:v>0.725555097239039</c:v>
                </c:pt>
                <c:pt idx="10">
                  <c:v>0.721153526838381</c:v>
                </c:pt>
                <c:pt idx="11">
                  <c:v>0.688002891854</c:v>
                </c:pt>
                <c:pt idx="12">
                  <c:v>0.638699219820904</c:v>
                </c:pt>
                <c:pt idx="13">
                  <c:v>0.582051756886381</c:v>
                </c:pt>
                <c:pt idx="14">
                  <c:v>0.467265496557012</c:v>
                </c:pt>
                <c:pt idx="15">
                  <c:v>0.366253168805758</c:v>
                </c:pt>
                <c:pt idx="16">
                  <c:v>0.284377150269746</c:v>
                </c:pt>
                <c:pt idx="17">
                  <c:v>0.220427890329492</c:v>
                </c:pt>
                <c:pt idx="18">
                  <c:v>0.171296608275556</c:v>
                </c:pt>
                <c:pt idx="19">
                  <c:v>0.133771802245197</c:v>
                </c:pt>
                <c:pt idx="20">
                  <c:v>0.105114826261839</c:v>
                </c:pt>
                <c:pt idx="21">
                  <c:v>0.0831608573045498</c:v>
                </c:pt>
                <c:pt idx="22">
                  <c:v>0.0662575452109016</c:v>
                </c:pt>
                <c:pt idx="23">
                  <c:v>0.0531641562049552</c:v>
                </c:pt>
                <c:pt idx="24">
                  <c:v>0.0429551880705009</c:v>
                </c:pt>
                <c:pt idx="25">
                  <c:v>0.0349410780754358</c:v>
                </c:pt>
                <c:pt idx="26">
                  <c:v>0.0286070002400655</c:v>
                </c:pt>
                <c:pt idx="27">
                  <c:v>0.0235670587616678</c:v>
                </c:pt>
                <c:pt idx="28">
                  <c:v>0.0195305175677247</c:v>
                </c:pt>
                <c:pt idx="29">
                  <c:v>0.0125087286130129</c:v>
                </c:pt>
              </c:numCache>
            </c:numRef>
          </c:yVal>
          <c:smooth val="1"/>
        </c:ser>
        <c:axId val="75716457"/>
        <c:axId val="46049514"/>
      </c:scatterChart>
      <c:valAx>
        <c:axId val="75716457"/>
        <c:scaling>
          <c:orientation val="minMax"/>
          <c:max val="4.5"/>
          <c:min val="0"/>
        </c:scaling>
        <c:delete val="0"/>
        <c:axPos val="b"/>
        <c:numFmt formatCode="0.0_ " sourceLinked="0"/>
        <c:majorTickMark val="cross"/>
        <c:minorTickMark val="none"/>
        <c:tickLblPos val="nextTo"/>
        <c:spPr>
          <a:ln w="0">
            <a:solidFill>
              <a:srgbClr val="000000"/>
            </a:solidFill>
          </a:ln>
        </c:spPr>
        <c:txPr>
          <a:bodyPr/>
          <a:lstStyle/>
          <a:p>
            <a:pPr>
              <a:defRPr b="0" sz="1175" spc="-1" strike="noStrike">
                <a:solidFill>
                  <a:srgbClr val="000000"/>
                </a:solidFill>
                <a:latin typeface="ＭＳ 明朝"/>
              </a:defRPr>
            </a:pPr>
          </a:p>
        </c:txPr>
        <c:crossAx val="46049514"/>
        <c:crossesAt val="0"/>
        <c:crossBetween val="midCat"/>
        <c:majorUnit val="0.5"/>
      </c:valAx>
      <c:valAx>
        <c:axId val="46049514"/>
        <c:scaling>
          <c:orientation val="minMax"/>
          <c:min val="0"/>
        </c:scaling>
        <c:delete val="0"/>
        <c:axPos val="l"/>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75716457"/>
        <c:crossesAt val="0"/>
        <c:crossBetween val="midCat"/>
      </c:valAx>
      <c:spPr>
        <a:noFill/>
        <a:ln w="12600">
          <a:noFill/>
        </a:ln>
      </c:spPr>
    </c:plotArea>
    <c:legend>
      <c:legendPos val="r"/>
      <c:layout>
        <c:manualLayout>
          <c:xMode val="edge"/>
          <c:yMode val="edge"/>
          <c:x val="0.569599303135889"/>
          <c:y val="0.19751166407465"/>
        </c:manualLayout>
      </c:layout>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876305662452"/>
          <c:y val="0.0392095357590966"/>
          <c:w val="0.972512369433755"/>
          <c:h val="0.960790464240903"/>
        </c:manualLayout>
      </c:layout>
      <c:scatterChart>
        <c:scatterStyle val="line"/>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章!$A$32:$A$45</c:f>
              <c:numCache>
                <c:formatCode>General</c:formatCode>
                <c:ptCount val="14"/>
                <c:pt idx="0">
                  <c:v>270</c:v>
                </c:pt>
                <c:pt idx="1">
                  <c:v>276</c:v>
                </c:pt>
                <c:pt idx="2">
                  <c:v>279</c:v>
                </c:pt>
                <c:pt idx="3">
                  <c:v>280</c:v>
                </c:pt>
                <c:pt idx="4">
                  <c:v>283</c:v>
                </c:pt>
                <c:pt idx="5">
                  <c:v>286</c:v>
                </c:pt>
                <c:pt idx="6">
                  <c:v>289</c:v>
                </c:pt>
                <c:pt idx="7">
                  <c:v>291</c:v>
                </c:pt>
                <c:pt idx="8">
                  <c:v>292</c:v>
                </c:pt>
                <c:pt idx="9">
                  <c:v>295</c:v>
                </c:pt>
                <c:pt idx="10">
                  <c:v>298</c:v>
                </c:pt>
                <c:pt idx="11">
                  <c:v>303</c:v>
                </c:pt>
                <c:pt idx="12">
                  <c:v>304</c:v>
                </c:pt>
                <c:pt idx="13">
                  <c:v>310</c:v>
                </c:pt>
              </c:numCache>
            </c:numRef>
          </c:xVal>
          <c:yVal>
            <c:numRef>
              <c:f>11章!$G$32:$G$45</c:f>
              <c:numCache>
                <c:formatCode>General</c:formatCode>
                <c:ptCount val="14"/>
              </c:numCache>
            </c:numRef>
          </c:yVal>
          <c:smooth val="0"/>
        </c:ser>
        <c:axId val="12795883"/>
        <c:axId val="25276695"/>
      </c:scatterChart>
      <c:valAx>
        <c:axId val="12795883"/>
        <c:scaling>
          <c:orientation val="minMax"/>
          <c:max val="310"/>
          <c:min val="270"/>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25276695"/>
        <c:crossesAt val="0"/>
        <c:crossBetween val="midCat"/>
      </c:valAx>
      <c:valAx>
        <c:axId val="25276695"/>
        <c:scaling>
          <c:orientation val="minMax"/>
          <c:max val="0.92"/>
          <c:min val="0.83"/>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2795883"/>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4125560538117"/>
          <c:y val="0.0427350427350427"/>
          <c:w val="0.903587443946188"/>
          <c:h val="0.953162393162393"/>
        </c:manualLayout>
      </c:layout>
      <c:scatterChart>
        <c:scatterStyle val="line"/>
        <c:varyColors val="0"/>
        <c:ser>
          <c:idx val="0"/>
          <c:order val="0"/>
          <c:tx>
            <c:strRef>
              <c:f>12章!$K$3</c:f>
              <c:strCache>
                <c:ptCount val="1"/>
                <c:pt idx="0">
                  <c:v>0.05</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章!$J$4:$J$13</c:f>
              <c:numCache>
                <c:formatCode>General</c:formatCode>
                <c:ptCount val="10"/>
                <c:pt idx="0">
                  <c:v>5</c:v>
                </c:pt>
                <c:pt idx="1">
                  <c:v>7</c:v>
                </c:pt>
                <c:pt idx="2">
                  <c:v>10</c:v>
                </c:pt>
                <c:pt idx="3">
                  <c:v>14</c:v>
                </c:pt>
                <c:pt idx="4">
                  <c:v>20</c:v>
                </c:pt>
                <c:pt idx="5">
                  <c:v>28</c:v>
                </c:pt>
                <c:pt idx="6">
                  <c:v>40</c:v>
                </c:pt>
                <c:pt idx="7">
                  <c:v>56</c:v>
                </c:pt>
                <c:pt idx="8">
                  <c:v>80</c:v>
                </c:pt>
                <c:pt idx="9">
                  <c:v>100</c:v>
                </c:pt>
              </c:numCache>
            </c:numRef>
          </c:xVal>
          <c:yVal>
            <c:numRef>
              <c:f>12章!$K$4:$K$13</c:f>
              <c:numCache>
                <c:formatCode>General</c:formatCode>
                <c:ptCount val="10"/>
                <c:pt idx="0">
                  <c:v>4.79618877071471</c:v>
                </c:pt>
                <c:pt idx="1">
                  <c:v>3.41726976985565</c:v>
                </c:pt>
                <c:pt idx="2">
                  <c:v>2.65413890508481</c:v>
                </c:pt>
                <c:pt idx="3">
                  <c:v>2.22226869094124</c:v>
                </c:pt>
                <c:pt idx="4">
                  <c:v>1.92056552851827</c:v>
                </c:pt>
                <c:pt idx="5">
                  <c:v>1.72160729961906</c:v>
                </c:pt>
                <c:pt idx="6">
                  <c:v>1.56750072469778</c:v>
                </c:pt>
              </c:numCache>
            </c:numRef>
          </c:yVal>
          <c:smooth val="1"/>
        </c:ser>
        <c:ser>
          <c:idx val="1"/>
          <c:order val="1"/>
          <c:tx>
            <c:strRef>
              <c:f>12章!$L$3</c:f>
              <c:strCache>
                <c:ptCount val="1"/>
                <c:pt idx="0">
                  <c:v>0.01</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章!$J$4:$J$13</c:f>
              <c:numCache>
                <c:formatCode>General</c:formatCode>
                <c:ptCount val="10"/>
                <c:pt idx="0">
                  <c:v>5</c:v>
                </c:pt>
                <c:pt idx="1">
                  <c:v>7</c:v>
                </c:pt>
                <c:pt idx="2">
                  <c:v>10</c:v>
                </c:pt>
                <c:pt idx="3">
                  <c:v>14</c:v>
                </c:pt>
                <c:pt idx="4">
                  <c:v>20</c:v>
                </c:pt>
                <c:pt idx="5">
                  <c:v>28</c:v>
                </c:pt>
                <c:pt idx="6">
                  <c:v>40</c:v>
                </c:pt>
                <c:pt idx="7">
                  <c:v>56</c:v>
                </c:pt>
                <c:pt idx="8">
                  <c:v>80</c:v>
                </c:pt>
                <c:pt idx="9">
                  <c:v>100</c:v>
                </c:pt>
              </c:numCache>
            </c:numRef>
          </c:xVal>
          <c:yVal>
            <c:numRef>
              <c:f>12章!$L$4:$L$13</c:f>
              <c:numCache>
                <c:formatCode>General</c:formatCode>
                <c:ptCount val="10"/>
                <c:pt idx="0">
                  <c:v>8.4730439309767</c:v>
                </c:pt>
                <c:pt idx="1">
                  <c:v>5.23911716305176</c:v>
                </c:pt>
                <c:pt idx="2">
                  <c:v>3.68736944194776</c:v>
                </c:pt>
                <c:pt idx="3">
                  <c:v>2.89213189948043</c:v>
                </c:pt>
                <c:pt idx="4">
                  <c:v>2.37432255336803</c:v>
                </c:pt>
                <c:pt idx="5">
                  <c:v>2.05048597661043</c:v>
                </c:pt>
                <c:pt idx="6">
                  <c:v>1.80954554185933</c:v>
                </c:pt>
              </c:numCache>
            </c:numRef>
          </c:yVal>
          <c:smooth val="1"/>
        </c:ser>
        <c:axId val="22301316"/>
        <c:axId val="83461311"/>
      </c:scatterChart>
      <c:scatterChart>
        <c:scatterStyle val="line"/>
        <c:varyColors val="0"/>
        <c:ser>
          <c:idx val="2"/>
          <c:order val="2"/>
          <c:tx>
            <c:strRef>
              <c:f>12章!$M$3</c:f>
              <c:strCache>
                <c:ptCount val="1"/>
                <c:pt idx="0">
                  <c:v>0.05</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章!$J$4:$J$13</c:f>
              <c:numCache>
                <c:formatCode>General</c:formatCode>
                <c:ptCount val="10"/>
                <c:pt idx="0">
                  <c:v>5</c:v>
                </c:pt>
                <c:pt idx="1">
                  <c:v>7</c:v>
                </c:pt>
                <c:pt idx="2">
                  <c:v>10</c:v>
                </c:pt>
                <c:pt idx="3">
                  <c:v>14</c:v>
                </c:pt>
                <c:pt idx="4">
                  <c:v>20</c:v>
                </c:pt>
                <c:pt idx="5">
                  <c:v>28</c:v>
                </c:pt>
                <c:pt idx="6">
                  <c:v>40</c:v>
                </c:pt>
                <c:pt idx="7">
                  <c:v>56</c:v>
                </c:pt>
                <c:pt idx="8">
                  <c:v>80</c:v>
                </c:pt>
                <c:pt idx="9">
                  <c:v>100</c:v>
                </c:pt>
              </c:numCache>
            </c:numRef>
          </c:xVal>
          <c:yVal>
            <c:numRef>
              <c:f>12章!$M$4:$M$13</c:f>
              <c:numCache>
                <c:formatCode>General</c:formatCode>
                <c:ptCount val="10"/>
                <c:pt idx="3">
                  <c:v>2.22226869094124</c:v>
                </c:pt>
                <c:pt idx="4">
                  <c:v>1.92056552851827</c:v>
                </c:pt>
                <c:pt idx="5">
                  <c:v>1.72160729961906</c:v>
                </c:pt>
                <c:pt idx="6">
                  <c:v>1.56750072469778</c:v>
                </c:pt>
                <c:pt idx="7">
                  <c:v>1.45806285367801</c:v>
                </c:pt>
                <c:pt idx="8">
                  <c:v>1.3686159662751</c:v>
                </c:pt>
                <c:pt idx="9">
                  <c:v>1.3230822303672</c:v>
                </c:pt>
              </c:numCache>
            </c:numRef>
          </c:yVal>
          <c:smooth val="1"/>
        </c:ser>
        <c:ser>
          <c:idx val="3"/>
          <c:order val="3"/>
          <c:tx>
            <c:strRef>
              <c:f>12章!$N$3</c:f>
              <c:strCache>
                <c:ptCount val="1"/>
                <c:pt idx="0">
                  <c:v>0.01</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章!$J$4:$J$13</c:f>
              <c:numCache>
                <c:formatCode>General</c:formatCode>
                <c:ptCount val="10"/>
                <c:pt idx="0">
                  <c:v>5</c:v>
                </c:pt>
                <c:pt idx="1">
                  <c:v>7</c:v>
                </c:pt>
                <c:pt idx="2">
                  <c:v>10</c:v>
                </c:pt>
                <c:pt idx="3">
                  <c:v>14</c:v>
                </c:pt>
                <c:pt idx="4">
                  <c:v>20</c:v>
                </c:pt>
                <c:pt idx="5">
                  <c:v>28</c:v>
                </c:pt>
                <c:pt idx="6">
                  <c:v>40</c:v>
                </c:pt>
                <c:pt idx="7">
                  <c:v>56</c:v>
                </c:pt>
                <c:pt idx="8">
                  <c:v>80</c:v>
                </c:pt>
                <c:pt idx="9">
                  <c:v>100</c:v>
                </c:pt>
              </c:numCache>
            </c:numRef>
          </c:xVal>
          <c:yVal>
            <c:numRef>
              <c:f>12章!$N$4:$N$13</c:f>
              <c:numCache>
                <c:formatCode>General</c:formatCode>
                <c:ptCount val="10"/>
                <c:pt idx="4">
                  <c:v>2.37432255336803</c:v>
                </c:pt>
                <c:pt idx="5">
                  <c:v>2.05048597661043</c:v>
                </c:pt>
                <c:pt idx="6">
                  <c:v>1.80954554185933</c:v>
                </c:pt>
                <c:pt idx="7">
                  <c:v>1.64379182972958</c:v>
                </c:pt>
                <c:pt idx="8">
                  <c:v>1.51166885098315</c:v>
                </c:pt>
                <c:pt idx="9">
                  <c:v>1.44558267414671</c:v>
                </c:pt>
              </c:numCache>
            </c:numRef>
          </c:yVal>
          <c:smooth val="1"/>
        </c:ser>
        <c:axId val="99920723"/>
        <c:axId val="26661818"/>
      </c:scatterChart>
      <c:valAx>
        <c:axId val="22301316"/>
        <c:scaling>
          <c:orientation val="minMax"/>
          <c:max val="100"/>
        </c:scaling>
        <c:delete val="0"/>
        <c:axPos val="b"/>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83461311"/>
        <c:crossesAt val="0"/>
        <c:crossBetween val="midCat"/>
      </c:valAx>
      <c:valAx>
        <c:axId val="83461311"/>
        <c:scaling>
          <c:orientation val="minMax"/>
          <c:max val="9"/>
          <c:min val="1"/>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ＭＳ 明朝"/>
                  </a:defRPr>
                </a:pPr>
                <a:r>
                  <a:rPr b="0" sz="1200" spc="-1" strike="noStrike">
                    <a:solidFill>
                      <a:srgbClr val="000000"/>
                    </a:solidFill>
                    <a:latin typeface="ＭＳ 明朝"/>
                  </a:rPr>
                  <a:t>標準偏差の上限/下限</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22301316"/>
        <c:crossesAt val="0"/>
        <c:crossBetween val="midCat"/>
      </c:valAx>
      <c:valAx>
        <c:axId val="9992072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ＭＳ 明朝"/>
              </a:defRPr>
            </a:pPr>
          </a:p>
        </c:txPr>
        <c:crossAx val="26661818"/>
        <c:crossBetween val="midCat"/>
      </c:valAx>
      <c:valAx>
        <c:axId val="26661818"/>
        <c:scaling>
          <c:orientation val="minMax"/>
          <c:max val="2.6"/>
          <c:min val="1"/>
        </c:scaling>
        <c:delete val="0"/>
        <c:axPos val="r"/>
        <c:numFmt formatCode="0.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99920723"/>
        <c:crosses val="max"/>
        <c:crossBetween val="midCat"/>
      </c:valAx>
      <c:spPr>
        <a:noFill/>
        <a:ln w="12600">
          <a:noFill/>
        </a:ln>
      </c:spPr>
    </c:plotArea>
    <c:legend>
      <c:legendPos val="r"/>
      <c:layout>
        <c:manualLayout>
          <c:xMode val="edge"/>
          <c:yMode val="edge"/>
          <c:x val="0.675146602276647"/>
          <c:y val="0.0912820512820513"/>
        </c:manualLayout>
      </c:layout>
      <c:overlay val="0"/>
      <c:spPr>
        <a:solidFill>
          <a:srgbClr val="ffffff"/>
        </a:solidFill>
        <a:ln w="0">
          <a:solidFill>
            <a:srgbClr val="000000"/>
          </a:solidFill>
        </a:ln>
      </c:spPr>
      <c:txPr>
        <a:bodyPr/>
        <a:lstStyle/>
        <a:p>
          <a:pPr>
            <a:defRPr b="0" sz="9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2646693701895"/>
          <c:y val="0.0369058163566578"/>
          <c:w val="0.905735330629811"/>
          <c:h val="0.959403602007676"/>
        </c:manualLayout>
      </c:layout>
      <c:scatterChart>
        <c:scatterStyle val="line"/>
        <c:varyColors val="0"/>
        <c:ser>
          <c:idx val="0"/>
          <c:order val="0"/>
          <c:tx>
            <c:strRef>
              <c:f>12章!$K$3</c:f>
              <c:strCache>
                <c:ptCount val="1"/>
                <c:pt idx="0">
                  <c:v>0.05</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章!$J$25:$J$34</c:f>
              <c:numCache>
                <c:formatCode>General</c:formatCode>
                <c:ptCount val="10"/>
                <c:pt idx="0">
                  <c:v>5</c:v>
                </c:pt>
                <c:pt idx="1">
                  <c:v>7</c:v>
                </c:pt>
                <c:pt idx="2">
                  <c:v>10</c:v>
                </c:pt>
                <c:pt idx="3">
                  <c:v>14</c:v>
                </c:pt>
                <c:pt idx="4">
                  <c:v>20</c:v>
                </c:pt>
                <c:pt idx="5">
                  <c:v>28</c:v>
                </c:pt>
                <c:pt idx="6">
                  <c:v>40</c:v>
                </c:pt>
                <c:pt idx="7">
                  <c:v>56</c:v>
                </c:pt>
                <c:pt idx="8">
                  <c:v>80</c:v>
                </c:pt>
                <c:pt idx="9">
                  <c:v>100</c:v>
                </c:pt>
              </c:numCache>
            </c:numRef>
          </c:xVal>
          <c:yVal>
            <c:numRef>
              <c:f>12章!$K$25:$K$34</c:f>
              <c:numCache>
                <c:formatCode>General</c:formatCode>
                <c:ptCount val="10"/>
                <c:pt idx="0">
                  <c:v>9.60452988472287</c:v>
                </c:pt>
                <c:pt idx="1">
                  <c:v>5.81975657896078</c:v>
                </c:pt>
                <c:pt idx="2">
                  <c:v>4.02599415828298</c:v>
                </c:pt>
                <c:pt idx="3">
                  <c:v>3.11503569323048</c:v>
                </c:pt>
                <c:pt idx="4">
                  <c:v>2.52645093357926</c:v>
                </c:pt>
                <c:pt idx="5">
                  <c:v>2.16094430398351</c:v>
                </c:pt>
                <c:pt idx="6">
                  <c:v>1.89071898633291</c:v>
                </c:pt>
              </c:numCache>
            </c:numRef>
          </c:yVal>
          <c:smooth val="1"/>
        </c:ser>
        <c:ser>
          <c:idx val="1"/>
          <c:order val="1"/>
          <c:tx>
            <c:strRef>
              <c:f>12章!$L$3</c:f>
              <c:strCache>
                <c:ptCount val="1"/>
                <c:pt idx="0">
                  <c:v>0.01</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章!$J$25:$J$34</c:f>
              <c:numCache>
                <c:formatCode>General</c:formatCode>
                <c:ptCount val="10"/>
                <c:pt idx="0">
                  <c:v>5</c:v>
                </c:pt>
                <c:pt idx="1">
                  <c:v>7</c:v>
                </c:pt>
                <c:pt idx="2">
                  <c:v>10</c:v>
                </c:pt>
                <c:pt idx="3">
                  <c:v>14</c:v>
                </c:pt>
                <c:pt idx="4">
                  <c:v>20</c:v>
                </c:pt>
                <c:pt idx="5">
                  <c:v>28</c:v>
                </c:pt>
                <c:pt idx="6">
                  <c:v>40</c:v>
                </c:pt>
                <c:pt idx="7">
                  <c:v>56</c:v>
                </c:pt>
                <c:pt idx="8">
                  <c:v>80</c:v>
                </c:pt>
                <c:pt idx="9">
                  <c:v>100</c:v>
                </c:pt>
              </c:numCache>
            </c:numRef>
          </c:xVal>
          <c:yVal>
            <c:numRef>
              <c:f>12章!$L$25:$L$34</c:f>
              <c:numCache>
                <c:formatCode>General</c:formatCode>
                <c:ptCount val="10"/>
                <c:pt idx="0">
                  <c:v>23.1545014379015</c:v>
                </c:pt>
                <c:pt idx="1">
                  <c:v>11.0730389103972</c:v>
                </c:pt>
                <c:pt idx="2">
                  <c:v>6.54108962685306</c:v>
                </c:pt>
                <c:pt idx="3">
                  <c:v>4.57327872088458</c:v>
                </c:pt>
                <c:pt idx="4">
                  <c:v>3.43175019851152</c:v>
                </c:pt>
                <c:pt idx="5">
                  <c:v>2.77721336270123</c:v>
                </c:pt>
                <c:pt idx="6">
                  <c:v>2.32128566614523</c:v>
                </c:pt>
              </c:numCache>
            </c:numRef>
          </c:yVal>
          <c:smooth val="1"/>
        </c:ser>
        <c:axId val="34719257"/>
        <c:axId val="98643012"/>
      </c:scatterChart>
      <c:scatterChart>
        <c:scatterStyle val="line"/>
        <c:varyColors val="0"/>
        <c:ser>
          <c:idx val="2"/>
          <c:order val="2"/>
          <c:tx>
            <c:strRef>
              <c:f>12章!$M$3</c:f>
              <c:strCache>
                <c:ptCount val="1"/>
                <c:pt idx="0">
                  <c:v>0.05</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章!$J$25:$J$34</c:f>
              <c:numCache>
                <c:formatCode>General</c:formatCode>
                <c:ptCount val="10"/>
                <c:pt idx="0">
                  <c:v>5</c:v>
                </c:pt>
                <c:pt idx="1">
                  <c:v>7</c:v>
                </c:pt>
                <c:pt idx="2">
                  <c:v>10</c:v>
                </c:pt>
                <c:pt idx="3">
                  <c:v>14</c:v>
                </c:pt>
                <c:pt idx="4">
                  <c:v>20</c:v>
                </c:pt>
                <c:pt idx="5">
                  <c:v>28</c:v>
                </c:pt>
                <c:pt idx="6">
                  <c:v>40</c:v>
                </c:pt>
                <c:pt idx="7">
                  <c:v>56</c:v>
                </c:pt>
                <c:pt idx="8">
                  <c:v>80</c:v>
                </c:pt>
                <c:pt idx="9">
                  <c:v>100</c:v>
                </c:pt>
              </c:numCache>
            </c:numRef>
          </c:xVal>
          <c:yVal>
            <c:numRef>
              <c:f>12章!$M$25:$M$34</c:f>
              <c:numCache>
                <c:formatCode>General</c:formatCode>
                <c:ptCount val="10"/>
                <c:pt idx="3">
                  <c:v>3.11503569323048</c:v>
                </c:pt>
                <c:pt idx="4">
                  <c:v>2.52645093357926</c:v>
                </c:pt>
                <c:pt idx="5">
                  <c:v>2.16094430398351</c:v>
                </c:pt>
                <c:pt idx="6">
                  <c:v>1.89071898633291</c:v>
                </c:pt>
                <c:pt idx="7">
                  <c:v>1.70587884188993</c:v>
                </c:pt>
                <c:pt idx="8">
                  <c:v>1.55928083734517</c:v>
                </c:pt>
                <c:pt idx="9">
                  <c:v>1.48623376761929</c:v>
                </c:pt>
              </c:numCache>
            </c:numRef>
          </c:yVal>
          <c:smooth val="1"/>
        </c:ser>
        <c:ser>
          <c:idx val="3"/>
          <c:order val="3"/>
          <c:tx>
            <c:strRef>
              <c:f>12章!$N$3</c:f>
              <c:strCache>
                <c:ptCount val="1"/>
                <c:pt idx="0">
                  <c:v>0.01</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章!$J$25:$J$34</c:f>
              <c:numCache>
                <c:formatCode>General</c:formatCode>
                <c:ptCount val="10"/>
                <c:pt idx="0">
                  <c:v>5</c:v>
                </c:pt>
                <c:pt idx="1">
                  <c:v>7</c:v>
                </c:pt>
                <c:pt idx="2">
                  <c:v>10</c:v>
                </c:pt>
                <c:pt idx="3">
                  <c:v>14</c:v>
                </c:pt>
                <c:pt idx="4">
                  <c:v>20</c:v>
                </c:pt>
                <c:pt idx="5">
                  <c:v>28</c:v>
                </c:pt>
                <c:pt idx="6">
                  <c:v>40</c:v>
                </c:pt>
                <c:pt idx="7">
                  <c:v>56</c:v>
                </c:pt>
                <c:pt idx="8">
                  <c:v>80</c:v>
                </c:pt>
                <c:pt idx="9">
                  <c:v>100</c:v>
                </c:pt>
              </c:numCache>
            </c:numRef>
          </c:xVal>
          <c:yVal>
            <c:numRef>
              <c:f>12章!$N$25:$N$34</c:f>
              <c:numCache>
                <c:formatCode>General</c:formatCode>
                <c:ptCount val="10"/>
                <c:pt idx="3">
                  <c:v>4.57327872088458</c:v>
                </c:pt>
                <c:pt idx="4">
                  <c:v>3.43175019851152</c:v>
                </c:pt>
                <c:pt idx="5">
                  <c:v>2.77721336270123</c:v>
                </c:pt>
                <c:pt idx="6">
                  <c:v>2.32128566614523</c:v>
                </c:pt>
                <c:pt idx="7">
                  <c:v>2.02360533575317</c:v>
                </c:pt>
                <c:pt idx="8">
                  <c:v>1.79595049784159</c:v>
                </c:pt>
                <c:pt idx="9">
                  <c:v>1.68536348181074</c:v>
                </c:pt>
              </c:numCache>
            </c:numRef>
          </c:yVal>
          <c:smooth val="1"/>
        </c:ser>
        <c:axId val="43932242"/>
        <c:axId val="5144495"/>
      </c:scatterChart>
      <c:valAx>
        <c:axId val="34719257"/>
        <c:scaling>
          <c:orientation val="minMax"/>
          <c:max val="100"/>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8643012"/>
        <c:crossesAt val="0"/>
        <c:crossBetween val="midCat"/>
      </c:valAx>
      <c:valAx>
        <c:axId val="98643012"/>
        <c:scaling>
          <c:orientation val="minMax"/>
          <c:max val="11"/>
          <c:min val="1"/>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明朝"/>
                  </a:defRPr>
                </a:pPr>
                <a:r>
                  <a:rPr b="0" sz="1000" spc="-1" strike="noStrike">
                    <a:solidFill>
                      <a:srgbClr val="000000"/>
                    </a:solidFill>
                    <a:latin typeface="ＭＳ 明朝"/>
                  </a:rPr>
                  <a:t>標準偏差の上限/下限</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34719257"/>
        <c:crossesAt val="0"/>
        <c:crossBetween val="midCat"/>
      </c:valAx>
      <c:valAx>
        <c:axId val="4393224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5144495"/>
        <c:crossBetween val="midCat"/>
      </c:valAx>
      <c:valAx>
        <c:axId val="5144495"/>
        <c:scaling>
          <c:orientation val="minMax"/>
          <c:max val="3"/>
          <c:min val="1"/>
        </c:scaling>
        <c:delete val="0"/>
        <c:axPos val="r"/>
        <c:numFmt formatCode="0.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3932242"/>
        <c:crosses val="max"/>
        <c:crossBetween val="midCat"/>
      </c:valAx>
      <c:spPr>
        <a:noFill/>
        <a:ln w="12600">
          <a:noFill/>
        </a:ln>
      </c:spPr>
    </c:plotArea>
    <c:legend>
      <c:legendPos val="r"/>
      <c:layout>
        <c:manualLayout>
          <c:xMode val="edge"/>
          <c:yMode val="edge"/>
          <c:x val="0.683108499544815"/>
          <c:y val="0.108503100088574"/>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729662077597"/>
          <c:y val="0.0423728813559322"/>
          <c:w val="0.92662703379224"/>
          <c:h val="0.957627118644068"/>
        </c:manualLayout>
      </c:layout>
      <c:scatterChart>
        <c:scatterStyle val="line"/>
        <c:varyColors val="0"/>
        <c:ser>
          <c:idx val="0"/>
          <c:order val="0"/>
          <c:tx>
            <c:strRef>
              <c:f>表の作成!$J$3</c:f>
              <c:strCache>
                <c:ptCount val="1"/>
                <c:pt idx="0">
                  <c:v>9</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の作成!$I$4:$I$18</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表の作成!$J$4:$J$18</c:f>
              <c:numCache>
                <c:formatCode>General</c:formatCode>
                <c:ptCount val="15"/>
                <c:pt idx="0">
                  <c:v>1.70158826699431E-006</c:v>
                </c:pt>
                <c:pt idx="1">
                  <c:v>2.61779125657036E-005</c:v>
                </c:pt>
                <c:pt idx="2">
                  <c:v>0.000285684353628334</c:v>
                </c:pt>
                <c:pt idx="3">
                  <c:v>0.00222159177861589</c:v>
                </c:pt>
                <c:pt idx="4">
                  <c:v>0.0123887653856365</c:v>
                </c:pt>
                <c:pt idx="5">
                  <c:v>0.0258962988232606</c:v>
                </c:pt>
                <c:pt idx="6">
                  <c:v>0.0363385120047451</c:v>
                </c:pt>
                <c:pt idx="7">
                  <c:v>0.0500000000000001</c:v>
                </c:pt>
                <c:pt idx="8">
                  <c:v>0.0674763235263018</c:v>
                </c:pt>
                <c:pt idx="9">
                  <c:v>0.0893362541096512</c:v>
                </c:pt>
                <c:pt idx="10">
                  <c:v>0.148045312594663</c:v>
                </c:pt>
                <c:pt idx="11">
                  <c:v>0.328212768423788</c:v>
                </c:pt>
                <c:pt idx="12">
                  <c:v>0.561647037823941</c:v>
                </c:pt>
                <c:pt idx="13">
                  <c:v>0.774919419334144</c:v>
                </c:pt>
                <c:pt idx="14">
                  <c:v>0.912314536750297</c:v>
                </c:pt>
              </c:numCache>
            </c:numRef>
          </c:yVal>
          <c:smooth val="1"/>
        </c:ser>
        <c:ser>
          <c:idx val="1"/>
          <c:order val="1"/>
          <c:tx>
            <c:strRef>
              <c:f>表の作成!$K$3</c:f>
              <c:strCache>
                <c:ptCount val="1"/>
                <c:pt idx="0">
                  <c:v>16</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の作成!$I$4:$I$18</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表の作成!$K$4:$K$18</c:f>
              <c:numCache>
                <c:formatCode>General</c:formatCode>
                <c:ptCount val="15"/>
                <c:pt idx="0">
                  <c:v>8.26609205356377E-009</c:v>
                </c:pt>
                <c:pt idx="1">
                  <c:v>6.33525274107092E-007</c:v>
                </c:pt>
                <c:pt idx="2">
                  <c:v>2.61779125657036E-005</c:v>
                </c:pt>
                <c:pt idx="3">
                  <c:v>0.000587555049798917</c:v>
                </c:pt>
                <c:pt idx="4">
                  <c:v>0.00724554702928062</c:v>
                </c:pt>
                <c:pt idx="5">
                  <c:v>0.0204346454591096</c:v>
                </c:pt>
                <c:pt idx="6">
                  <c:v>0.0325294169908618</c:v>
                </c:pt>
                <c:pt idx="7">
                  <c:v>0.0500000000000001</c:v>
                </c:pt>
                <c:pt idx="8">
                  <c:v>0.0742495021149134</c:v>
                </c:pt>
                <c:pt idx="9">
                  <c:v>0.10659277975248</c:v>
                </c:pt>
                <c:pt idx="10">
                  <c:v>0.19909628433143</c:v>
                </c:pt>
                <c:pt idx="11">
                  <c:v>0.482111989973137</c:v>
                </c:pt>
                <c:pt idx="12">
                  <c:v>0.774919419334144</c:v>
                </c:pt>
                <c:pt idx="13">
                  <c:v>0.940044393607294</c:v>
                </c:pt>
                <c:pt idx="14">
                  <c:v>0.990742294626505</c:v>
                </c:pt>
              </c:numCache>
            </c:numRef>
          </c:yVal>
          <c:smooth val="1"/>
        </c:ser>
        <c:ser>
          <c:idx val="2"/>
          <c:order val="2"/>
          <c:tx>
            <c:strRef>
              <c:f>表の作成!$L$3</c:f>
              <c:strCache>
                <c:ptCount val="1"/>
                <c:pt idx="0">
                  <c:v>25</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の作成!$I$4:$I$18</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表の作成!$L$4:$L$18</c:f>
              <c:numCache>
                <c:formatCode>General</c:formatCode>
                <c:ptCount val="15"/>
                <c:pt idx="0">
                  <c:v>1.51759275895302E-011</c:v>
                </c:pt>
                <c:pt idx="1">
                  <c:v>8.26609205356377E-009</c:v>
                </c:pt>
                <c:pt idx="2">
                  <c:v>1.70158826699431E-006</c:v>
                </c:pt>
                <c:pt idx="3">
                  <c:v>0.000133772014598696</c:v>
                </c:pt>
                <c:pt idx="4">
                  <c:v>0.00408631306003326</c:v>
                </c:pt>
                <c:pt idx="5">
                  <c:v>0.0159822759685785</c:v>
                </c:pt>
                <c:pt idx="6">
                  <c:v>0.0290558981222007</c:v>
                </c:pt>
                <c:pt idx="7">
                  <c:v>0.0500000000000001</c:v>
                </c:pt>
                <c:pt idx="8">
                  <c:v>0.0815299917751184</c:v>
                </c:pt>
                <c:pt idx="9">
                  <c:v>0.126134898193431</c:v>
                </c:pt>
                <c:pt idx="10">
                  <c:v>0.259511022841444</c:v>
                </c:pt>
                <c:pt idx="11">
                  <c:v>0.638760031312336</c:v>
                </c:pt>
                <c:pt idx="12">
                  <c:v>0.912314536750297</c:v>
                </c:pt>
                <c:pt idx="13">
                  <c:v>0.990742294626505</c:v>
                </c:pt>
                <c:pt idx="14">
                  <c:v>0.999603384995474</c:v>
                </c:pt>
              </c:numCache>
            </c:numRef>
          </c:yVal>
          <c:smooth val="1"/>
        </c:ser>
        <c:axId val="19478482"/>
        <c:axId val="21662474"/>
      </c:scatterChart>
      <c:valAx>
        <c:axId val="19478482"/>
        <c:scaling>
          <c:orientation val="minMax"/>
          <c:max val="1"/>
          <c:min val="-0.4"/>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21662474"/>
        <c:crossesAt val="0"/>
        <c:crossBetween val="midCat"/>
        <c:majorUnit val="0.2"/>
      </c:valAx>
      <c:valAx>
        <c:axId val="21662474"/>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明朝"/>
                  </a:defRPr>
                </a:pPr>
                <a:r>
                  <a:rPr b="0" sz="1000" spc="-1" strike="noStrike">
                    <a:solidFill>
                      <a:srgbClr val="000000"/>
                    </a:solidFill>
                    <a:latin typeface="ＭＳ 明朝"/>
                  </a:rPr>
                  <a:t>１－β</a:t>
                </a:r>
              </a:p>
            </c:rich>
          </c:tx>
          <c:overlay val="0"/>
          <c:spPr>
            <a:noFill/>
            <a:ln w="0">
              <a:noFill/>
            </a:ln>
          </c:spPr>
        </c:title>
        <c:numFmt formatCode="0.0" sourceLinked="0"/>
        <c:majorTickMark val="in"/>
        <c:minorTickMark val="none"/>
        <c:tickLblPos val="low"/>
        <c:spPr>
          <a:ln w="0">
            <a:solidFill>
              <a:srgbClr val="000000"/>
            </a:solidFill>
          </a:ln>
        </c:spPr>
        <c:txPr>
          <a:bodyPr/>
          <a:lstStyle/>
          <a:p>
            <a:pPr>
              <a:defRPr b="0" sz="1100" spc="-1" strike="noStrike">
                <a:solidFill>
                  <a:srgbClr val="000000"/>
                </a:solidFill>
                <a:latin typeface="ＭＳ 明朝"/>
              </a:defRPr>
            </a:pPr>
          </a:p>
        </c:txPr>
        <c:crossAx val="19478482"/>
        <c:crossesAt val="0"/>
        <c:crossBetween val="midCat"/>
        <c:majorUnit val="0.2"/>
      </c:valAx>
      <c:spPr>
        <a:noFill/>
        <a:ln w="12600">
          <a:noFill/>
        </a:ln>
      </c:spPr>
    </c:plotArea>
    <c:legend>
      <c:legendPos val="r"/>
      <c:layout>
        <c:manualLayout>
          <c:xMode val="edge"/>
          <c:yMode val="edge"/>
          <c:x val="0.174045682102628"/>
          <c:y val="0.131186440677966"/>
          <c:w val="0.184918648310388"/>
          <c:h val="0.263050847457627"/>
        </c:manualLayout>
      </c:layout>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064152490264"/>
          <c:y val="0.0825810765630224"/>
          <c:w val="0.904693584750974"/>
          <c:h val="0.847542627883651"/>
        </c:manualLayout>
      </c:layout>
      <c:scatterChart>
        <c:scatterStyle val="line"/>
        <c:varyColors val="0"/>
        <c:ser>
          <c:idx val="0"/>
          <c:order val="0"/>
          <c:tx>
            <c:strRef>
              <c:f>３章!$R$27</c:f>
              <c:strCache>
                <c:ptCount val="1"/>
                <c:pt idx="0">
                  <c:v>9</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Q$28:$Q$42</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３章!$R$28:$R$42</c:f>
              <c:numCache>
                <c:formatCode>General</c:formatCode>
                <c:ptCount val="15"/>
                <c:pt idx="0">
                  <c:v>1.70158826699431E-006</c:v>
                </c:pt>
                <c:pt idx="1">
                  <c:v>2.61779125657036E-005</c:v>
                </c:pt>
                <c:pt idx="2">
                  <c:v>0.000285684353628334</c:v>
                </c:pt>
                <c:pt idx="3">
                  <c:v>0.00222159177861589</c:v>
                </c:pt>
                <c:pt idx="4">
                  <c:v>0.0123887653856365</c:v>
                </c:pt>
                <c:pt idx="5">
                  <c:v>0.0258962988232606</c:v>
                </c:pt>
                <c:pt idx="6">
                  <c:v>0.0363385120047451</c:v>
                </c:pt>
                <c:pt idx="7">
                  <c:v>0.0500000000000001</c:v>
                </c:pt>
                <c:pt idx="8">
                  <c:v>0.0674763235263018</c:v>
                </c:pt>
                <c:pt idx="9">
                  <c:v>0.0893362541096512</c:v>
                </c:pt>
                <c:pt idx="10">
                  <c:v>0.148045312594663</c:v>
                </c:pt>
                <c:pt idx="11">
                  <c:v>0.328212768423788</c:v>
                </c:pt>
                <c:pt idx="12">
                  <c:v>0.561647037823941</c:v>
                </c:pt>
                <c:pt idx="13">
                  <c:v>0.774919419334144</c:v>
                </c:pt>
                <c:pt idx="14">
                  <c:v>0.912314536750297</c:v>
                </c:pt>
              </c:numCache>
            </c:numRef>
          </c:yVal>
          <c:smooth val="1"/>
        </c:ser>
        <c:ser>
          <c:idx val="1"/>
          <c:order val="1"/>
          <c:tx>
            <c:strRef>
              <c:f>３章!$S$27</c:f>
              <c:strCache>
                <c:ptCount val="1"/>
                <c:pt idx="0">
                  <c:v>16</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Q$28:$Q$42</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３章!$S$28:$S$42</c:f>
              <c:numCache>
                <c:formatCode>General</c:formatCode>
                <c:ptCount val="15"/>
                <c:pt idx="0">
                  <c:v>8.26609205356377E-009</c:v>
                </c:pt>
                <c:pt idx="1">
                  <c:v>6.33525274107092E-007</c:v>
                </c:pt>
                <c:pt idx="2">
                  <c:v>2.61779125657036E-005</c:v>
                </c:pt>
                <c:pt idx="3">
                  <c:v>0.000587555049798917</c:v>
                </c:pt>
                <c:pt idx="4">
                  <c:v>0.00724554702928062</c:v>
                </c:pt>
                <c:pt idx="5">
                  <c:v>0.0204346454591096</c:v>
                </c:pt>
                <c:pt idx="6">
                  <c:v>0.0325294169908618</c:v>
                </c:pt>
                <c:pt idx="7">
                  <c:v>0.0500000000000001</c:v>
                </c:pt>
                <c:pt idx="8">
                  <c:v>0.0742495021149134</c:v>
                </c:pt>
                <c:pt idx="9">
                  <c:v>0.10659277975248</c:v>
                </c:pt>
                <c:pt idx="10">
                  <c:v>0.19909628433143</c:v>
                </c:pt>
                <c:pt idx="11">
                  <c:v>0.482111989973137</c:v>
                </c:pt>
                <c:pt idx="12">
                  <c:v>0.774919419334144</c:v>
                </c:pt>
                <c:pt idx="13">
                  <c:v>0.940044393607294</c:v>
                </c:pt>
                <c:pt idx="14">
                  <c:v>0.990742294626505</c:v>
                </c:pt>
              </c:numCache>
            </c:numRef>
          </c:yVal>
          <c:smooth val="1"/>
        </c:ser>
        <c:ser>
          <c:idx val="2"/>
          <c:order val="2"/>
          <c:tx>
            <c:strRef>
              <c:f>３章!$T$27</c:f>
              <c:strCache>
                <c:ptCount val="1"/>
                <c:pt idx="0">
                  <c:v>25</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Q$28:$Q$42</c:f>
              <c:numCache>
                <c:formatCode>General</c:formatCode>
                <c:ptCount val="15"/>
                <c:pt idx="0">
                  <c:v>-1</c:v>
                </c:pt>
                <c:pt idx="1">
                  <c:v>-0.8</c:v>
                </c:pt>
                <c:pt idx="2">
                  <c:v>-0.6</c:v>
                </c:pt>
                <c:pt idx="3">
                  <c:v>-0.4</c:v>
                </c:pt>
                <c:pt idx="4">
                  <c:v>-0.2</c:v>
                </c:pt>
                <c:pt idx="5">
                  <c:v>-0.1</c:v>
                </c:pt>
                <c:pt idx="6">
                  <c:v>-0.05</c:v>
                </c:pt>
                <c:pt idx="7">
                  <c:v>0</c:v>
                </c:pt>
                <c:pt idx="8">
                  <c:v>0.05</c:v>
                </c:pt>
                <c:pt idx="9">
                  <c:v>0.1</c:v>
                </c:pt>
                <c:pt idx="10">
                  <c:v>0.2</c:v>
                </c:pt>
                <c:pt idx="11">
                  <c:v>0.4</c:v>
                </c:pt>
                <c:pt idx="12">
                  <c:v>0.6</c:v>
                </c:pt>
                <c:pt idx="13">
                  <c:v>0.8</c:v>
                </c:pt>
                <c:pt idx="14">
                  <c:v>1</c:v>
                </c:pt>
              </c:numCache>
            </c:numRef>
          </c:xVal>
          <c:yVal>
            <c:numRef>
              <c:f>３章!$T$28:$T$42</c:f>
              <c:numCache>
                <c:formatCode>General</c:formatCode>
                <c:ptCount val="15"/>
                <c:pt idx="0">
                  <c:v>1.51759275895302E-011</c:v>
                </c:pt>
                <c:pt idx="1">
                  <c:v>8.26609205356377E-009</c:v>
                </c:pt>
                <c:pt idx="2">
                  <c:v>1.70158826699431E-006</c:v>
                </c:pt>
                <c:pt idx="3">
                  <c:v>0.000133772014598696</c:v>
                </c:pt>
                <c:pt idx="4">
                  <c:v>0.00408631306003326</c:v>
                </c:pt>
                <c:pt idx="5">
                  <c:v>0.0159822759685785</c:v>
                </c:pt>
                <c:pt idx="6">
                  <c:v>0.0290558981222007</c:v>
                </c:pt>
                <c:pt idx="7">
                  <c:v>0.0500000000000001</c:v>
                </c:pt>
                <c:pt idx="8">
                  <c:v>0.0815299917751184</c:v>
                </c:pt>
                <c:pt idx="9">
                  <c:v>0.126134898193431</c:v>
                </c:pt>
                <c:pt idx="10">
                  <c:v>0.259511022841444</c:v>
                </c:pt>
                <c:pt idx="11">
                  <c:v>0.638760031312336</c:v>
                </c:pt>
                <c:pt idx="12">
                  <c:v>0.912314536750297</c:v>
                </c:pt>
                <c:pt idx="13">
                  <c:v>0.990742294626505</c:v>
                </c:pt>
                <c:pt idx="14">
                  <c:v>0.999603384995474</c:v>
                </c:pt>
              </c:numCache>
            </c:numRef>
          </c:yVal>
          <c:smooth val="1"/>
        </c:ser>
        <c:axId val="46165582"/>
        <c:axId val="70792923"/>
      </c:scatterChart>
      <c:valAx>
        <c:axId val="46165582"/>
        <c:scaling>
          <c:orientation val="minMax"/>
          <c:max val="1"/>
          <c:min val="-0.4"/>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Δ</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792923"/>
        <c:crossesAt val="0"/>
        <c:crossBetween val="midCat"/>
        <c:majorUnit val="0.2"/>
      </c:valAx>
      <c:valAx>
        <c:axId val="70792923"/>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１－β</a:t>
                </a:r>
              </a:p>
            </c:rich>
          </c:tx>
          <c:overlay val="0"/>
          <c:spPr>
            <a:noFill/>
            <a:ln w="0">
              <a:noFill/>
            </a:ln>
          </c:spPr>
        </c:title>
        <c:numFmt formatCode="0.0" sourceLinked="0"/>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6165582"/>
        <c:crossesAt val="0"/>
        <c:crossBetween val="midCat"/>
        <c:majorUnit val="0.2"/>
      </c:valAx>
      <c:spPr>
        <a:noFill/>
        <a:ln w="12600">
          <a:noFill/>
        </a:ln>
      </c:spPr>
    </c:plotArea>
    <c:legend>
      <c:legendPos val="r"/>
      <c:layout>
        <c:manualLayout>
          <c:xMode val="edge"/>
          <c:yMode val="edge"/>
          <c:x val="0.828038532486165"/>
          <c:y val="0.32547642928786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J$18:$J$55</c:f>
              <c:numCache>
                <c:formatCode>General</c:formatCode>
                <c:ptCount val="38"/>
                <c:pt idx="0">
                  <c:v>-2.5</c:v>
                </c:pt>
                <c:pt idx="1">
                  <c:v>-2.25</c:v>
                </c:pt>
                <c:pt idx="2">
                  <c:v>-2</c:v>
                </c:pt>
                <c:pt idx="3">
                  <c:v>-1.75</c:v>
                </c:pt>
                <c:pt idx="4">
                  <c:v>-1.5</c:v>
                </c:pt>
                <c:pt idx="5">
                  <c:v>-1.25</c:v>
                </c:pt>
                <c:pt idx="6">
                  <c:v>-1</c:v>
                </c:pt>
                <c:pt idx="7">
                  <c:v>-0.75</c:v>
                </c:pt>
                <c:pt idx="8">
                  <c:v>-0.5</c:v>
                </c:pt>
                <c:pt idx="9">
                  <c:v>-0.25</c:v>
                </c:pt>
                <c:pt idx="10">
                  <c:v>0</c:v>
                </c:pt>
                <c:pt idx="11">
                  <c:v>0.25</c:v>
                </c:pt>
                <c:pt idx="12">
                  <c:v>0.5</c:v>
                </c:pt>
                <c:pt idx="13">
                  <c:v>0.75</c:v>
                </c:pt>
                <c:pt idx="14">
                  <c:v>1</c:v>
                </c:pt>
                <c:pt idx="15">
                  <c:v>1.25</c:v>
                </c:pt>
                <c:pt idx="16">
                  <c:v>1.5</c:v>
                </c:pt>
                <c:pt idx="17">
                  <c:v>1.75</c:v>
                </c:pt>
                <c:pt idx="18">
                  <c:v>2</c:v>
                </c:pt>
                <c:pt idx="19">
                  <c:v>2.25</c:v>
                </c:pt>
                <c:pt idx="20">
                  <c:v>2.5</c:v>
                </c:pt>
                <c:pt idx="21">
                  <c:v>2.75</c:v>
                </c:pt>
                <c:pt idx="22">
                  <c:v>3</c:v>
                </c:pt>
                <c:pt idx="23">
                  <c:v>3.25</c:v>
                </c:pt>
                <c:pt idx="24">
                  <c:v>3.5</c:v>
                </c:pt>
                <c:pt idx="25">
                  <c:v>3.75</c:v>
                </c:pt>
                <c:pt idx="26">
                  <c:v>4</c:v>
                </c:pt>
                <c:pt idx="27">
                  <c:v>-3</c:v>
                </c:pt>
                <c:pt idx="28">
                  <c:v>4</c:v>
                </c:pt>
                <c:pt idx="30">
                  <c:v>0.6</c:v>
                </c:pt>
                <c:pt idx="31">
                  <c:v>0.6</c:v>
                </c:pt>
                <c:pt idx="33">
                  <c:v>0.548284542317157</c:v>
                </c:pt>
                <c:pt idx="34">
                  <c:v>0.548284542317157</c:v>
                </c:pt>
                <c:pt idx="36">
                  <c:v>0.3</c:v>
                </c:pt>
                <c:pt idx="37">
                  <c:v>0.3</c:v>
                </c:pt>
              </c:numCache>
            </c:numRef>
          </c:xVal>
          <c:yVal>
            <c:numRef>
              <c:f>３章!$K$18:$K$55</c:f>
              <c:numCache>
                <c:formatCode>General</c:formatCode>
                <c:ptCount val="38"/>
                <c:pt idx="0">
                  <c:v>2.04393693362341</c:v>
                </c:pt>
                <c:pt idx="1">
                  <c:v>2.07955950871823</c:v>
                </c:pt>
                <c:pt idx="2">
                  <c:v>2.13533528323661</c:v>
                </c:pt>
                <c:pt idx="3">
                  <c:v>2.21626516682989</c:v>
                </c:pt>
                <c:pt idx="4">
                  <c:v>2.32465246735835</c:v>
                </c:pt>
                <c:pt idx="5">
                  <c:v>2.45783336177161</c:v>
                </c:pt>
                <c:pt idx="6">
                  <c:v>2.60653065971263</c:v>
                </c:pt>
                <c:pt idx="7">
                  <c:v>2.75483960198901</c:v>
                </c:pt>
                <c:pt idx="8">
                  <c:v>2.8824969025846</c:v>
                </c:pt>
                <c:pt idx="9">
                  <c:v>2.96923323447634</c:v>
                </c:pt>
                <c:pt idx="10">
                  <c:v>3</c:v>
                </c:pt>
                <c:pt idx="11">
                  <c:v>2.96923323447634</c:v>
                </c:pt>
                <c:pt idx="12">
                  <c:v>2.8824969025846</c:v>
                </c:pt>
                <c:pt idx="13">
                  <c:v>2.75483960198901</c:v>
                </c:pt>
                <c:pt idx="14">
                  <c:v>2.60653065971263</c:v>
                </c:pt>
                <c:pt idx="15">
                  <c:v>2.45783336177161</c:v>
                </c:pt>
                <c:pt idx="16">
                  <c:v>2.32465246735835</c:v>
                </c:pt>
                <c:pt idx="17">
                  <c:v>2.21626516682989</c:v>
                </c:pt>
                <c:pt idx="18">
                  <c:v>2.13533528323661</c:v>
                </c:pt>
                <c:pt idx="19">
                  <c:v>2.07955950871823</c:v>
                </c:pt>
                <c:pt idx="20">
                  <c:v>2.04393693362341</c:v>
                </c:pt>
                <c:pt idx="21">
                  <c:v>2.02279418088361</c:v>
                </c:pt>
                <c:pt idx="22">
                  <c:v>2.01110899653824</c:v>
                </c:pt>
                <c:pt idx="23">
                  <c:v>2.00508606923101</c:v>
                </c:pt>
                <c:pt idx="24">
                  <c:v>2.00218749111818</c:v>
                </c:pt>
                <c:pt idx="25">
                  <c:v>2.00088382630694</c:v>
                </c:pt>
                <c:pt idx="26">
                  <c:v>2.0003354626279</c:v>
                </c:pt>
              </c:numCache>
            </c:numRef>
          </c:yVal>
          <c:smooth val="1"/>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J$18:$J$55</c:f>
              <c:numCache>
                <c:formatCode>General</c:formatCode>
                <c:ptCount val="38"/>
                <c:pt idx="0">
                  <c:v>-2.5</c:v>
                </c:pt>
                <c:pt idx="1">
                  <c:v>-2.25</c:v>
                </c:pt>
                <c:pt idx="2">
                  <c:v>-2</c:v>
                </c:pt>
                <c:pt idx="3">
                  <c:v>-1.75</c:v>
                </c:pt>
                <c:pt idx="4">
                  <c:v>-1.5</c:v>
                </c:pt>
                <c:pt idx="5">
                  <c:v>-1.25</c:v>
                </c:pt>
                <c:pt idx="6">
                  <c:v>-1</c:v>
                </c:pt>
                <c:pt idx="7">
                  <c:v>-0.75</c:v>
                </c:pt>
                <c:pt idx="8">
                  <c:v>-0.5</c:v>
                </c:pt>
                <c:pt idx="9">
                  <c:v>-0.25</c:v>
                </c:pt>
                <c:pt idx="10">
                  <c:v>0</c:v>
                </c:pt>
                <c:pt idx="11">
                  <c:v>0.25</c:v>
                </c:pt>
                <c:pt idx="12">
                  <c:v>0.5</c:v>
                </c:pt>
                <c:pt idx="13">
                  <c:v>0.75</c:v>
                </c:pt>
                <c:pt idx="14">
                  <c:v>1</c:v>
                </c:pt>
                <c:pt idx="15">
                  <c:v>1.25</c:v>
                </c:pt>
                <c:pt idx="16">
                  <c:v>1.5</c:v>
                </c:pt>
                <c:pt idx="17">
                  <c:v>1.75</c:v>
                </c:pt>
                <c:pt idx="18">
                  <c:v>2</c:v>
                </c:pt>
                <c:pt idx="19">
                  <c:v>2.25</c:v>
                </c:pt>
                <c:pt idx="20">
                  <c:v>2.5</c:v>
                </c:pt>
                <c:pt idx="21">
                  <c:v>2.75</c:v>
                </c:pt>
                <c:pt idx="22">
                  <c:v>3</c:v>
                </c:pt>
                <c:pt idx="23">
                  <c:v>3.25</c:v>
                </c:pt>
                <c:pt idx="24">
                  <c:v>3.5</c:v>
                </c:pt>
                <c:pt idx="25">
                  <c:v>3.75</c:v>
                </c:pt>
                <c:pt idx="26">
                  <c:v>4</c:v>
                </c:pt>
                <c:pt idx="27">
                  <c:v>-3</c:v>
                </c:pt>
                <c:pt idx="28">
                  <c:v>4</c:v>
                </c:pt>
                <c:pt idx="30">
                  <c:v>0.6</c:v>
                </c:pt>
                <c:pt idx="31">
                  <c:v>0.6</c:v>
                </c:pt>
                <c:pt idx="33">
                  <c:v>0.548284542317157</c:v>
                </c:pt>
                <c:pt idx="34">
                  <c:v>0.548284542317157</c:v>
                </c:pt>
                <c:pt idx="36">
                  <c:v>0.3</c:v>
                </c:pt>
                <c:pt idx="37">
                  <c:v>0.3</c:v>
                </c:pt>
              </c:numCache>
            </c:numRef>
          </c:xVal>
          <c:yVal>
            <c:numRef>
              <c:f>３章!$L$18:$L$55</c:f>
              <c:numCache>
                <c:formatCode>General</c:formatCode>
                <c:ptCount val="38"/>
                <c:pt idx="0">
                  <c:v>2.00818870101437</c:v>
                </c:pt>
                <c:pt idx="1">
                  <c:v>2.01722747131164</c:v>
                </c:pt>
                <c:pt idx="2">
                  <c:v>2.0340474547346</c:v>
                </c:pt>
                <c:pt idx="3">
                  <c:v>2.06321270307529</c:v>
                </c:pt>
                <c:pt idx="4">
                  <c:v>2.11025052530449</c:v>
                </c:pt>
                <c:pt idx="5">
                  <c:v>2.18063985161889</c:v>
                </c:pt>
                <c:pt idx="6">
                  <c:v>2.27803730045319</c:v>
                </c:pt>
                <c:pt idx="7">
                  <c:v>2.40202138309466</c:v>
                </c:pt>
                <c:pt idx="8">
                  <c:v>2.54607442663971</c:v>
                </c:pt>
                <c:pt idx="9">
                  <c:v>2.69680477549603</c:v>
                </c:pt>
                <c:pt idx="10">
                  <c:v>2.83527021141127</c:v>
                </c:pt>
                <c:pt idx="11">
                  <c:v>2.94058806336434</c:v>
                </c:pt>
                <c:pt idx="12">
                  <c:v>2.99501247919268</c:v>
                </c:pt>
                <c:pt idx="13">
                  <c:v>2.98881304461123</c:v>
                </c:pt>
                <c:pt idx="14">
                  <c:v>2.92311634638664</c:v>
                </c:pt>
                <c:pt idx="15">
                  <c:v>2.80957164866789</c:v>
                </c:pt>
                <c:pt idx="16">
                  <c:v>2.66697681085847</c:v>
                </c:pt>
                <c:pt idx="17">
                  <c:v>2.5162056739455</c:v>
                </c:pt>
                <c:pt idx="18">
                  <c:v>2.3753110988514</c:v>
                </c:pt>
                <c:pt idx="19">
                  <c:v>2.25634015141507</c:v>
                </c:pt>
                <c:pt idx="20">
                  <c:v>2.16447445657716</c:v>
                </c:pt>
                <c:pt idx="21">
                  <c:v>2.09913725251075</c:v>
                </c:pt>
                <c:pt idx="22">
                  <c:v>2.05613476283413</c:v>
                </c:pt>
                <c:pt idx="23">
                  <c:v>2.02985956664112</c:v>
                </c:pt>
                <c:pt idx="24">
                  <c:v>2.01492078606907</c:v>
                </c:pt>
                <c:pt idx="25">
                  <c:v>2.00700416714936</c:v>
                </c:pt>
                <c:pt idx="26">
                  <c:v>2.00308871540824</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J$18:$J$55</c:f>
              <c:numCache>
                <c:formatCode>General</c:formatCode>
                <c:ptCount val="38"/>
                <c:pt idx="0">
                  <c:v>-2.5</c:v>
                </c:pt>
                <c:pt idx="1">
                  <c:v>-2.25</c:v>
                </c:pt>
                <c:pt idx="2">
                  <c:v>-2</c:v>
                </c:pt>
                <c:pt idx="3">
                  <c:v>-1.75</c:v>
                </c:pt>
                <c:pt idx="4">
                  <c:v>-1.5</c:v>
                </c:pt>
                <c:pt idx="5">
                  <c:v>-1.25</c:v>
                </c:pt>
                <c:pt idx="6">
                  <c:v>-1</c:v>
                </c:pt>
                <c:pt idx="7">
                  <c:v>-0.75</c:v>
                </c:pt>
                <c:pt idx="8">
                  <c:v>-0.5</c:v>
                </c:pt>
                <c:pt idx="9">
                  <c:v>-0.25</c:v>
                </c:pt>
                <c:pt idx="10">
                  <c:v>0</c:v>
                </c:pt>
                <c:pt idx="11">
                  <c:v>0.25</c:v>
                </c:pt>
                <c:pt idx="12">
                  <c:v>0.5</c:v>
                </c:pt>
                <c:pt idx="13">
                  <c:v>0.75</c:v>
                </c:pt>
                <c:pt idx="14">
                  <c:v>1</c:v>
                </c:pt>
                <c:pt idx="15">
                  <c:v>1.25</c:v>
                </c:pt>
                <c:pt idx="16">
                  <c:v>1.5</c:v>
                </c:pt>
                <c:pt idx="17">
                  <c:v>1.75</c:v>
                </c:pt>
                <c:pt idx="18">
                  <c:v>2</c:v>
                </c:pt>
                <c:pt idx="19">
                  <c:v>2.25</c:v>
                </c:pt>
                <c:pt idx="20">
                  <c:v>2.5</c:v>
                </c:pt>
                <c:pt idx="21">
                  <c:v>2.75</c:v>
                </c:pt>
                <c:pt idx="22">
                  <c:v>3</c:v>
                </c:pt>
                <c:pt idx="23">
                  <c:v>3.25</c:v>
                </c:pt>
                <c:pt idx="24">
                  <c:v>3.5</c:v>
                </c:pt>
                <c:pt idx="25">
                  <c:v>3.75</c:v>
                </c:pt>
                <c:pt idx="26">
                  <c:v>4</c:v>
                </c:pt>
                <c:pt idx="27">
                  <c:v>-3</c:v>
                </c:pt>
                <c:pt idx="28">
                  <c:v>4</c:v>
                </c:pt>
                <c:pt idx="30">
                  <c:v>0.6</c:v>
                </c:pt>
                <c:pt idx="31">
                  <c:v>0.6</c:v>
                </c:pt>
                <c:pt idx="33">
                  <c:v>0.548284542317157</c:v>
                </c:pt>
                <c:pt idx="34">
                  <c:v>0.548284542317157</c:v>
                </c:pt>
                <c:pt idx="36">
                  <c:v>0.3</c:v>
                </c:pt>
                <c:pt idx="37">
                  <c:v>0.3</c:v>
                </c:pt>
              </c:numCache>
            </c:numRef>
          </c:xVal>
          <c:yVal>
            <c:numRef>
              <c:f>３章!$M$18:$M$55</c:f>
              <c:numCache>
                <c:formatCode>General</c:formatCode>
                <c:ptCount val="38"/>
                <c:pt idx="0">
                  <c:v>1.09834860196896E-012</c:v>
                </c:pt>
                <c:pt idx="1">
                  <c:v>2.2988007981231E-010</c:v>
                </c:pt>
                <c:pt idx="2">
                  <c:v>2.74139635404827E-008</c:v>
                </c:pt>
                <c:pt idx="3">
                  <c:v>1.86273757999688E-006</c:v>
                </c:pt>
                <c:pt idx="4">
                  <c:v>7.21175353073119E-005</c:v>
                </c:pt>
                <c:pt idx="5">
                  <c:v>0.00159088735248309</c:v>
                </c:pt>
                <c:pt idx="6">
                  <c:v>0.0199961937688362</c:v>
                </c:pt>
                <c:pt idx="7">
                  <c:v>0.14320711569281</c:v>
                </c:pt>
                <c:pt idx="8">
                  <c:v>0.58437444124503</c:v>
                </c:pt>
                <c:pt idx="9">
                  <c:v>1.35871128358021</c:v>
                </c:pt>
                <c:pt idx="10">
                  <c:v>1.8</c:v>
                </c:pt>
                <c:pt idx="11">
                  <c:v>1.35871128358021</c:v>
                </c:pt>
                <c:pt idx="12">
                  <c:v>0.58437444124503</c:v>
                </c:pt>
                <c:pt idx="13">
                  <c:v>0.14320711569281</c:v>
                </c:pt>
                <c:pt idx="14">
                  <c:v>0.0199961937688362</c:v>
                </c:pt>
                <c:pt idx="15">
                  <c:v>0.00159088735248309</c:v>
                </c:pt>
                <c:pt idx="16">
                  <c:v>7.21175353073119E-005</c:v>
                </c:pt>
                <c:pt idx="17">
                  <c:v>1.86273757999688E-006</c:v>
                </c:pt>
                <c:pt idx="18">
                  <c:v>2.74139635404827E-008</c:v>
                </c:pt>
                <c:pt idx="19">
                  <c:v>2.2988007981231E-010</c:v>
                </c:pt>
                <c:pt idx="20">
                  <c:v>1.09834860196896E-012</c:v>
                </c:pt>
                <c:pt idx="21">
                  <c:v>2.99011862285954E-015</c:v>
                </c:pt>
                <c:pt idx="22">
                  <c:v>4.63816279647897E-018</c:v>
                </c:pt>
                <c:pt idx="23">
                  <c:v>4.09933029537555E-021</c:v>
                </c:pt>
                <c:pt idx="24">
                  <c:v>2.06437784800607E-024</c:v>
                </c:pt>
                <c:pt idx="25">
                  <c:v>5.92345129909484E-028</c:v>
                </c:pt>
                <c:pt idx="26">
                  <c:v>9.68433508803805E-032</c:v>
                </c:pt>
              </c:numCache>
            </c:numRef>
          </c:yVal>
          <c:smooth val="1"/>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J$18:$J$55</c:f>
              <c:numCache>
                <c:formatCode>General</c:formatCode>
                <c:ptCount val="38"/>
                <c:pt idx="0">
                  <c:v>-2.5</c:v>
                </c:pt>
                <c:pt idx="1">
                  <c:v>-2.25</c:v>
                </c:pt>
                <c:pt idx="2">
                  <c:v>-2</c:v>
                </c:pt>
                <c:pt idx="3">
                  <c:v>-1.75</c:v>
                </c:pt>
                <c:pt idx="4">
                  <c:v>-1.5</c:v>
                </c:pt>
                <c:pt idx="5">
                  <c:v>-1.25</c:v>
                </c:pt>
                <c:pt idx="6">
                  <c:v>-1</c:v>
                </c:pt>
                <c:pt idx="7">
                  <c:v>-0.75</c:v>
                </c:pt>
                <c:pt idx="8">
                  <c:v>-0.5</c:v>
                </c:pt>
                <c:pt idx="9">
                  <c:v>-0.25</c:v>
                </c:pt>
                <c:pt idx="10">
                  <c:v>0</c:v>
                </c:pt>
                <c:pt idx="11">
                  <c:v>0.25</c:v>
                </c:pt>
                <c:pt idx="12">
                  <c:v>0.5</c:v>
                </c:pt>
                <c:pt idx="13">
                  <c:v>0.75</c:v>
                </c:pt>
                <c:pt idx="14">
                  <c:v>1</c:v>
                </c:pt>
                <c:pt idx="15">
                  <c:v>1.25</c:v>
                </c:pt>
                <c:pt idx="16">
                  <c:v>1.5</c:v>
                </c:pt>
                <c:pt idx="17">
                  <c:v>1.75</c:v>
                </c:pt>
                <c:pt idx="18">
                  <c:v>2</c:v>
                </c:pt>
                <c:pt idx="19">
                  <c:v>2.25</c:v>
                </c:pt>
                <c:pt idx="20">
                  <c:v>2.5</c:v>
                </c:pt>
                <c:pt idx="21">
                  <c:v>2.75</c:v>
                </c:pt>
                <c:pt idx="22">
                  <c:v>3</c:v>
                </c:pt>
                <c:pt idx="23">
                  <c:v>3.25</c:v>
                </c:pt>
                <c:pt idx="24">
                  <c:v>3.5</c:v>
                </c:pt>
                <c:pt idx="25">
                  <c:v>3.75</c:v>
                </c:pt>
                <c:pt idx="26">
                  <c:v>4</c:v>
                </c:pt>
                <c:pt idx="27">
                  <c:v>-3</c:v>
                </c:pt>
                <c:pt idx="28">
                  <c:v>4</c:v>
                </c:pt>
                <c:pt idx="30">
                  <c:v>0.6</c:v>
                </c:pt>
                <c:pt idx="31">
                  <c:v>0.6</c:v>
                </c:pt>
                <c:pt idx="33">
                  <c:v>0.548284542317157</c:v>
                </c:pt>
                <c:pt idx="34">
                  <c:v>0.548284542317157</c:v>
                </c:pt>
                <c:pt idx="36">
                  <c:v>0.3</c:v>
                </c:pt>
                <c:pt idx="37">
                  <c:v>0.3</c:v>
                </c:pt>
              </c:numCache>
            </c:numRef>
          </c:xVal>
          <c:yVal>
            <c:numRef>
              <c:f>３章!$N$18:$N$55</c:f>
              <c:numCache>
                <c:formatCode>General</c:formatCode>
                <c:ptCount val="38"/>
                <c:pt idx="0">
                  <c:v>2.97994079177777E-019</c:v>
                </c:pt>
                <c:pt idx="1">
                  <c:v>2.40583768529731E-016</c:v>
                </c:pt>
                <c:pt idx="2">
                  <c:v>1.10671135428686E-013</c:v>
                </c:pt>
                <c:pt idx="3">
                  <c:v>2.90075975695329E-011</c:v>
                </c:pt>
                <c:pt idx="4">
                  <c:v>4.33210038534189E-009</c:v>
                </c:pt>
                <c:pt idx="5">
                  <c:v>3.68633343815542E-007</c:v>
                </c:pt>
                <c:pt idx="6">
                  <c:v>1.78731077505319E-005</c:v>
                </c:pt>
                <c:pt idx="7">
                  <c:v>0.000493758841488121</c:v>
                </c:pt>
                <c:pt idx="8">
                  <c:v>0.00777211201373953</c:v>
                </c:pt>
                <c:pt idx="9">
                  <c:v>0.0697063866329959</c:v>
                </c:pt>
                <c:pt idx="10">
                  <c:v>0.356217658350507</c:v>
                </c:pt>
                <c:pt idx="11">
                  <c:v>1.03721233260924</c:v>
                </c:pt>
                <c:pt idx="12">
                  <c:v>1.72079546729958</c:v>
                </c:pt>
                <c:pt idx="13">
                  <c:v>1.62667274017175</c:v>
                </c:pt>
                <c:pt idx="14">
                  <c:v>0.876154060727949</c:v>
                </c:pt>
                <c:pt idx="15">
                  <c:v>0.268887195450752</c:v>
                </c:pt>
                <c:pt idx="16">
                  <c:v>0.0470185377370528</c:v>
                </c:pt>
                <c:pt idx="17">
                  <c:v>0.00468465345490573</c:v>
                </c:pt>
                <c:pt idx="18">
                  <c:v>0.000265947048417661</c:v>
                </c:pt>
                <c:pt idx="19">
                  <c:v>8.60245151796836E-006</c:v>
                </c:pt>
                <c:pt idx="20">
                  <c:v>1.5854722553629E-007</c:v>
                </c:pt>
                <c:pt idx="21">
                  <c:v>1.66496233548886E-009</c:v>
                </c:pt>
                <c:pt idx="22">
                  <c:v>9.96229812906186E-012</c:v>
                </c:pt>
                <c:pt idx="23">
                  <c:v>3.39644048422778E-014</c:v>
                </c:pt>
                <c:pt idx="24">
                  <c:v>6.59778011208188E-017</c:v>
                </c:pt>
                <c:pt idx="25">
                  <c:v>7.30265897352806E-020</c:v>
                </c:pt>
                <c:pt idx="26">
                  <c:v>4.60546574588764E-023</c:v>
                </c:pt>
              </c:numCache>
            </c:numRef>
          </c:yVal>
          <c:smooth val="1"/>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３章!$J$18:$J$55</c:f>
              <c:numCache>
                <c:formatCode>General</c:formatCode>
                <c:ptCount val="38"/>
                <c:pt idx="0">
                  <c:v>-2.5</c:v>
                </c:pt>
                <c:pt idx="1">
                  <c:v>-2.25</c:v>
                </c:pt>
                <c:pt idx="2">
                  <c:v>-2</c:v>
                </c:pt>
                <c:pt idx="3">
                  <c:v>-1.75</c:v>
                </c:pt>
                <c:pt idx="4">
                  <c:v>-1.5</c:v>
                </c:pt>
                <c:pt idx="5">
                  <c:v>-1.25</c:v>
                </c:pt>
                <c:pt idx="6">
                  <c:v>-1</c:v>
                </c:pt>
                <c:pt idx="7">
                  <c:v>-0.75</c:v>
                </c:pt>
                <c:pt idx="8">
                  <c:v>-0.5</c:v>
                </c:pt>
                <c:pt idx="9">
                  <c:v>-0.25</c:v>
                </c:pt>
                <c:pt idx="10">
                  <c:v>0</c:v>
                </c:pt>
                <c:pt idx="11">
                  <c:v>0.25</c:v>
                </c:pt>
                <c:pt idx="12">
                  <c:v>0.5</c:v>
                </c:pt>
                <c:pt idx="13">
                  <c:v>0.75</c:v>
                </c:pt>
                <c:pt idx="14">
                  <c:v>1</c:v>
                </c:pt>
                <c:pt idx="15">
                  <c:v>1.25</c:v>
                </c:pt>
                <c:pt idx="16">
                  <c:v>1.5</c:v>
                </c:pt>
                <c:pt idx="17">
                  <c:v>1.75</c:v>
                </c:pt>
                <c:pt idx="18">
                  <c:v>2</c:v>
                </c:pt>
                <c:pt idx="19">
                  <c:v>2.25</c:v>
                </c:pt>
                <c:pt idx="20">
                  <c:v>2.5</c:v>
                </c:pt>
                <c:pt idx="21">
                  <c:v>2.75</c:v>
                </c:pt>
                <c:pt idx="22">
                  <c:v>3</c:v>
                </c:pt>
                <c:pt idx="23">
                  <c:v>3.25</c:v>
                </c:pt>
                <c:pt idx="24">
                  <c:v>3.5</c:v>
                </c:pt>
                <c:pt idx="25">
                  <c:v>3.75</c:v>
                </c:pt>
                <c:pt idx="26">
                  <c:v>4</c:v>
                </c:pt>
                <c:pt idx="27">
                  <c:v>-3</c:v>
                </c:pt>
                <c:pt idx="28">
                  <c:v>4</c:v>
                </c:pt>
                <c:pt idx="30">
                  <c:v>0.6</c:v>
                </c:pt>
                <c:pt idx="31">
                  <c:v>0.6</c:v>
                </c:pt>
                <c:pt idx="33">
                  <c:v>0.548284542317157</c:v>
                </c:pt>
                <c:pt idx="34">
                  <c:v>0.548284542317157</c:v>
                </c:pt>
                <c:pt idx="36">
                  <c:v>0.3</c:v>
                </c:pt>
                <c:pt idx="37">
                  <c:v>0.3</c:v>
                </c:pt>
              </c:numCache>
            </c:numRef>
          </c:xVal>
          <c:yVal>
            <c:numRef>
              <c:f>３章!$O$18:$O$55</c:f>
              <c:numCache>
                <c:formatCode>General</c:formatCode>
                <c:ptCount val="38"/>
                <c:pt idx="27">
                  <c:v>2</c:v>
                </c:pt>
                <c:pt idx="28">
                  <c:v>2</c:v>
                </c:pt>
                <c:pt idx="30">
                  <c:v>0</c:v>
                </c:pt>
                <c:pt idx="31">
                  <c:v>3.1</c:v>
                </c:pt>
                <c:pt idx="33">
                  <c:v>0</c:v>
                </c:pt>
                <c:pt idx="34">
                  <c:v>1</c:v>
                </c:pt>
                <c:pt idx="36">
                  <c:v>2</c:v>
                </c:pt>
                <c:pt idx="37">
                  <c:v>2.9559974818331</c:v>
                </c:pt>
              </c:numCache>
            </c:numRef>
          </c:yVal>
          <c:smooth val="1"/>
        </c:ser>
        <c:axId val="63301636"/>
        <c:axId val="47729090"/>
      </c:scatterChart>
      <c:valAx>
        <c:axId val="63301636"/>
        <c:scaling>
          <c:orientation val="minMax"/>
          <c:max val="4"/>
          <c:min val="-3"/>
        </c:scaling>
        <c:delete val="0"/>
        <c:axPos val="b"/>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7729090"/>
        <c:crossesAt val="0"/>
        <c:crossBetween val="midCat"/>
        <c:majorUnit val="1"/>
      </c:valAx>
      <c:valAx>
        <c:axId val="47729090"/>
        <c:scaling>
          <c:orientation val="minMax"/>
          <c:max val="3"/>
          <c:min val="0"/>
        </c:scaling>
        <c:delete val="0"/>
        <c:axPos val="l"/>
        <c:majorGridlines>
          <c:spPr>
            <a:ln w="0">
              <a:solidFill>
                <a:srgbClr val="000000"/>
              </a:solidFill>
            </a:ln>
          </c:spPr>
        </c:majorGridlines>
        <c:numFmt formatCode="0.0000" sourceLinked="1"/>
        <c:majorTickMark val="in"/>
        <c:minorTickMark val="none"/>
        <c:tickLblPos val="none"/>
        <c:spPr>
          <a:ln w="0">
            <a:solidFill>
              <a:srgbClr val="000000"/>
            </a:solidFill>
          </a:ln>
        </c:spPr>
        <c:txPr>
          <a:bodyPr/>
          <a:lstStyle/>
          <a:p>
            <a:pPr>
              <a:defRPr b="0" sz="1000" spc="-1" strike="noStrike">
                <a:latin typeface="Arial"/>
              </a:defRPr>
            </a:pPr>
          </a:p>
        </c:txPr>
        <c:crossAx val="63301636"/>
        <c:crossesAt val="0"/>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４章!$Y$4</c:f>
              <c:strCache>
                <c:ptCount val="1"/>
                <c:pt idx="0">
                  <c:v>1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5:$X$19</c:f>
              <c:numCache>
                <c:formatCode>General</c:formatCode>
                <c:ptCount val="15"/>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numCache>
            </c:numRef>
          </c:xVal>
          <c:yVal>
            <c:numRef>
              <c:f>４章!$Y$5:$Y$19</c:f>
              <c:numCache>
                <c:formatCode>General</c:formatCode>
                <c:ptCount val="15"/>
                <c:pt idx="0">
                  <c:v>0.999999999953229</c:v>
                </c:pt>
                <c:pt idx="1">
                  <c:v>0.949329704024291</c:v>
                </c:pt>
                <c:pt idx="2">
                  <c:v>0.414902955468459</c:v>
                </c:pt>
                <c:pt idx="3">
                  <c:v>0.104098310567718</c:v>
                </c:pt>
                <c:pt idx="4">
                  <c:v>0.0500000000000002</c:v>
                </c:pt>
                <c:pt idx="5">
                  <c:v>0.160031080650374</c:v>
                </c:pt>
                <c:pt idx="6">
                  <c:v>0.376892876628014</c:v>
                </c:pt>
                <c:pt idx="7">
                  <c:v>0.593063446273366</c:v>
                </c:pt>
                <c:pt idx="8">
                  <c:v>0.752999349101749</c:v>
                </c:pt>
                <c:pt idx="9">
                  <c:v>0.855173472760893</c:v>
                </c:pt>
                <c:pt idx="10">
                  <c:v>0.915986924532831</c:v>
                </c:pt>
                <c:pt idx="11">
                  <c:v>0.951105539614545</c:v>
                </c:pt>
                <c:pt idx="12">
                  <c:v>0.971225687937017</c:v>
                </c:pt>
                <c:pt idx="13">
                  <c:v>0.982804461052177</c:v>
                </c:pt>
                <c:pt idx="14">
                  <c:v>0.989543602894098</c:v>
                </c:pt>
              </c:numCache>
            </c:numRef>
          </c:yVal>
          <c:smooth val="1"/>
        </c:ser>
        <c:ser>
          <c:idx val="1"/>
          <c:order val="1"/>
          <c:tx>
            <c:strRef>
              <c:f>４章!$Z$4</c:f>
              <c:strCache>
                <c:ptCount val="1"/>
                <c:pt idx="0">
                  <c:v>20</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5:$X$19</c:f>
              <c:numCache>
                <c:formatCode>General</c:formatCode>
                <c:ptCount val="15"/>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numCache>
            </c:numRef>
          </c:xVal>
          <c:yVal>
            <c:numRef>
              <c:f>４章!$Z$5:$Z$19</c:f>
              <c:numCache>
                <c:formatCode>General</c:formatCode>
                <c:ptCount val="15"/>
                <c:pt idx="0">
                  <c:v>1</c:v>
                </c:pt>
                <c:pt idx="1">
                  <c:v>0.99998162950996</c:v>
                </c:pt>
                <c:pt idx="2">
                  <c:v>0.830731490715837</c:v>
                </c:pt>
                <c:pt idx="3">
                  <c:v>0.211542351320615</c:v>
                </c:pt>
                <c:pt idx="4">
                  <c:v>0.0499999999999999</c:v>
                </c:pt>
                <c:pt idx="5">
                  <c:v>0.248177670606739</c:v>
                </c:pt>
                <c:pt idx="6">
                  <c:v>0.606309897776155</c:v>
                </c:pt>
                <c:pt idx="7">
                  <c:v>0.847047933059745</c:v>
                </c:pt>
                <c:pt idx="8">
                  <c:v>0.949422722467043</c:v>
                </c:pt>
                <c:pt idx="9">
                  <c:v>0.984396271092023</c:v>
                </c:pt>
                <c:pt idx="10">
                  <c:v>0.995262599113799</c:v>
                </c:pt>
                <c:pt idx="11">
                  <c:v>0.998542078580239</c:v>
                </c:pt>
                <c:pt idx="12">
                  <c:v>0.999537959902998</c:v>
                </c:pt>
                <c:pt idx="13">
                  <c:v>0.999848005560933</c:v>
                </c:pt>
                <c:pt idx="14">
                  <c:v>0.999947919894277</c:v>
                </c:pt>
              </c:numCache>
            </c:numRef>
          </c:yVal>
          <c:smooth val="1"/>
        </c:ser>
        <c:ser>
          <c:idx val="2"/>
          <c:order val="2"/>
          <c:tx>
            <c:strRef>
              <c:f>４章!$AA$4</c:f>
              <c:strCache>
                <c:ptCount val="1"/>
                <c:pt idx="0">
                  <c:v>3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5:$X$19</c:f>
              <c:numCache>
                <c:formatCode>General</c:formatCode>
                <c:ptCount val="15"/>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numCache>
            </c:numRef>
          </c:xVal>
          <c:yVal>
            <c:numRef>
              <c:f>４章!$AA$5:$AA$19</c:f>
              <c:numCache>
                <c:formatCode>General</c:formatCode>
                <c:ptCount val="15"/>
                <c:pt idx="0">
                  <c:v>1</c:v>
                </c:pt>
                <c:pt idx="1">
                  <c:v>0.999999999122208</c:v>
                </c:pt>
                <c:pt idx="2">
                  <c:v>0.967658434718629</c:v>
                </c:pt>
                <c:pt idx="3">
                  <c:v>0.325593966010606</c:v>
                </c:pt>
                <c:pt idx="4">
                  <c:v>0.0499999999999999</c:v>
                </c:pt>
                <c:pt idx="5">
                  <c:v>0.332026916358034</c:v>
                </c:pt>
                <c:pt idx="6">
                  <c:v>0.761387680105056</c:v>
                </c:pt>
                <c:pt idx="7">
                  <c:v>0.947072608020033</c:v>
                </c:pt>
                <c:pt idx="8">
                  <c:v>0.990796724230245</c:v>
                </c:pt>
                <c:pt idx="9">
                  <c:v>0.998547307576967</c:v>
                </c:pt>
                <c:pt idx="10">
                  <c:v>0.999774150758336</c:v>
                </c:pt>
                <c:pt idx="11">
                  <c:v>0.999963869968002</c:v>
                </c:pt>
                <c:pt idx="12">
                  <c:v>0.999993916827539</c:v>
                </c:pt>
                <c:pt idx="13">
                  <c:v>0.999998910339271</c:v>
                </c:pt>
                <c:pt idx="14">
                  <c:v>0.999999791468625</c:v>
                </c:pt>
              </c:numCache>
            </c:numRef>
          </c:yVal>
          <c:smooth val="1"/>
        </c:ser>
        <c:axId val="54070672"/>
        <c:axId val="95731570"/>
      </c:scatterChart>
      <c:valAx>
        <c:axId val="54070672"/>
        <c:scaling>
          <c:orientation val="minMax"/>
          <c:max val="3"/>
        </c:scaling>
        <c:delete val="0"/>
        <c:axPos val="b"/>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5731570"/>
        <c:crossesAt val="0"/>
        <c:crossBetween val="midCat"/>
        <c:majorUnit val="0.5"/>
      </c:valAx>
      <c:valAx>
        <c:axId val="95731570"/>
        <c:scaling>
          <c:orientation val="minMax"/>
          <c:max val="1"/>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070672"/>
        <c:crossesAt val="0"/>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４章!$Y$4</c:f>
              <c:strCache>
                <c:ptCount val="1"/>
                <c:pt idx="0">
                  <c:v>1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25:$X$39</c:f>
              <c:numCache>
                <c:formatCode>General</c:formatCode>
                <c:ptCount val="15"/>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numCache>
            </c:numRef>
          </c:xVal>
          <c:yVal>
            <c:numRef>
              <c:f>４章!$Y$25:$Y$39</c:f>
              <c:numCache>
                <c:formatCode>General</c:formatCode>
                <c:ptCount val="15"/>
                <c:pt idx="0">
                  <c:v>1.70738009188374E-085</c:v>
                </c:pt>
                <c:pt idx="1">
                  <c:v>1.07858503083727E-018</c:v>
                </c:pt>
                <c:pt idx="2">
                  <c:v>3.92944093670574E-007</c:v>
                </c:pt>
                <c:pt idx="3">
                  <c:v>0.00173289504507663</c:v>
                </c:pt>
                <c:pt idx="4">
                  <c:v>0.0500000000000001</c:v>
                </c:pt>
                <c:pt idx="5">
                  <c:v>0.227814979343112</c:v>
                </c:pt>
                <c:pt idx="6">
                  <c:v>0.471900533492871</c:v>
                </c:pt>
                <c:pt idx="7">
                  <c:v>0.677756656045923</c:v>
                </c:pt>
                <c:pt idx="8">
                  <c:v>0.814550875372249</c:v>
                </c:pt>
                <c:pt idx="9">
                  <c:v>0.895650946042335</c:v>
                </c:pt>
                <c:pt idx="10">
                  <c:v>0.941374188083434</c:v>
                </c:pt>
                <c:pt idx="11">
                  <c:v>0.966728087598894</c:v>
                </c:pt>
                <c:pt idx="12">
                  <c:v>0.980807897662526</c:v>
                </c:pt>
                <c:pt idx="13">
                  <c:v>0.988714740342721</c:v>
                </c:pt>
                <c:pt idx="14">
                  <c:v>0.993227645927255</c:v>
                </c:pt>
              </c:numCache>
            </c:numRef>
          </c:yVal>
          <c:smooth val="1"/>
        </c:ser>
        <c:ser>
          <c:idx val="1"/>
          <c:order val="1"/>
          <c:tx>
            <c:strRef>
              <c:f>４章!$Z$4</c:f>
              <c:strCache>
                <c:ptCount val="1"/>
                <c:pt idx="0">
                  <c:v>20</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25:$X$39</c:f>
              <c:numCache>
                <c:formatCode>General</c:formatCode>
                <c:ptCount val="15"/>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numCache>
            </c:numRef>
          </c:xVal>
          <c:yVal>
            <c:numRef>
              <c:f>４章!$Z$25:$Z$39</c:f>
              <c:numCache>
                <c:formatCode>General</c:formatCode>
                <c:ptCount val="15"/>
                <c:pt idx="0">
                  <c:v>1.55081443519505E-147</c:v>
                </c:pt>
                <c:pt idx="1">
                  <c:v>6.81465741901003E-030</c:v>
                </c:pt>
                <c:pt idx="2">
                  <c:v>4.19283561984087E-010</c:v>
                </c:pt>
                <c:pt idx="3">
                  <c:v>0.000345677262674674</c:v>
                </c:pt>
                <c:pt idx="4">
                  <c:v>0.05</c:v>
                </c:pt>
                <c:pt idx="5">
                  <c:v>0.340514512062287</c:v>
                </c:pt>
                <c:pt idx="6">
                  <c:v>0.698201124185974</c:v>
                </c:pt>
                <c:pt idx="7">
                  <c:v>0.895023672830841</c:v>
                </c:pt>
                <c:pt idx="8">
                  <c:v>0.968090570253092</c:v>
                </c:pt>
                <c:pt idx="9">
                  <c:v>0.990762264725858</c:v>
                </c:pt>
                <c:pt idx="10">
                  <c:v>0.997328388890694</c:v>
                </c:pt>
                <c:pt idx="11">
                  <c:v>0.999208256269771</c:v>
                </c:pt>
                <c:pt idx="12">
                  <c:v>0.999756442334334</c:v>
                </c:pt>
                <c:pt idx="13">
                  <c:v>0.999921767231022</c:v>
                </c:pt>
                <c:pt idx="14">
                  <c:v>0.999973708717356</c:v>
                </c:pt>
              </c:numCache>
            </c:numRef>
          </c:yVal>
          <c:smooth val="1"/>
        </c:ser>
        <c:ser>
          <c:idx val="2"/>
          <c:order val="2"/>
          <c:tx>
            <c:strRef>
              <c:f>４章!$AA$4</c:f>
              <c:strCache>
                <c:ptCount val="1"/>
                <c:pt idx="0">
                  <c:v>3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25:$X$39</c:f>
              <c:numCache>
                <c:formatCode>General</c:formatCode>
                <c:ptCount val="15"/>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numCache>
            </c:numRef>
          </c:xVal>
          <c:yVal>
            <c:numRef>
              <c:f>４章!$AA$25:$AA$39</c:f>
              <c:numCache>
                <c:formatCode>General</c:formatCode>
                <c:ptCount val="15"/>
                <c:pt idx="0">
                  <c:v>2.62337386228705E-205</c:v>
                </c:pt>
                <c:pt idx="1">
                  <c:v>3.95498856612373E-040</c:v>
                </c:pt>
                <c:pt idx="2">
                  <c:v>9.8580476983133E-013</c:v>
                </c:pt>
                <c:pt idx="3">
                  <c:v>9.00378685113641E-005</c:v>
                </c:pt>
                <c:pt idx="4">
                  <c:v>0.0499999999999999</c:v>
                </c:pt>
                <c:pt idx="5">
                  <c:v>0.436536981525376</c:v>
                </c:pt>
                <c:pt idx="6">
                  <c:v>0.831887276824959</c:v>
                </c:pt>
                <c:pt idx="7">
                  <c:v>0.967705623941441</c:v>
                </c:pt>
                <c:pt idx="8">
                  <c:v>0.994954933527484</c:v>
                </c:pt>
                <c:pt idx="9">
                  <c:v>0.999264730739264</c:v>
                </c:pt>
                <c:pt idx="10">
                  <c:v>0.999892388464208</c:v>
                </c:pt>
                <c:pt idx="11">
                  <c:v>0.999983568840297</c:v>
                </c:pt>
                <c:pt idx="12">
                  <c:v>0.999997332984945</c:v>
                </c:pt>
                <c:pt idx="13">
                  <c:v>0.999999536040425</c:v>
                </c:pt>
                <c:pt idx="14">
                  <c:v>0.999999913292375</c:v>
                </c:pt>
              </c:numCache>
            </c:numRef>
          </c:yVal>
          <c:smooth val="1"/>
        </c:ser>
        <c:axId val="89532649"/>
        <c:axId val="73683009"/>
      </c:scatterChart>
      <c:valAx>
        <c:axId val="89532649"/>
        <c:scaling>
          <c:orientation val="minMax"/>
          <c:max val="3"/>
        </c:scaling>
        <c:delete val="0"/>
        <c:axPos val="b"/>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683009"/>
        <c:crossesAt val="0"/>
        <c:crossBetween val="midCat"/>
        <c:majorUnit val="0.5"/>
      </c:valAx>
      <c:valAx>
        <c:axId val="73683009"/>
        <c:scaling>
          <c:orientation val="minMax"/>
          <c:max val="1"/>
          <c:min val="0"/>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532649"/>
        <c:crossesAt val="0"/>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４章!$Y$4</c:f>
              <c:strCache>
                <c:ptCount val="1"/>
                <c:pt idx="0">
                  <c:v>1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45:$X$59</c:f>
              <c:numCache>
                <c:formatCode>General</c:formatCode>
                <c:ptCount val="15"/>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numCache>
            </c:numRef>
          </c:xVal>
          <c:yVal>
            <c:numRef>
              <c:f>４章!$Y$45:$Y$59</c:f>
              <c:numCache>
                <c:formatCode>General</c:formatCode>
                <c:ptCount val="15"/>
                <c:pt idx="0">
                  <c:v>1</c:v>
                </c:pt>
                <c:pt idx="1">
                  <c:v>0.999999999999962</c:v>
                </c:pt>
                <c:pt idx="2">
                  <c:v>0.999973087991774</c:v>
                </c:pt>
                <c:pt idx="3">
                  <c:v>0.986345443727087</c:v>
                </c:pt>
                <c:pt idx="4">
                  <c:v>0.850524266251783</c:v>
                </c:pt>
                <c:pt idx="5">
                  <c:v>0.584257283600748</c:v>
                </c:pt>
                <c:pt idx="6">
                  <c:v>0.340605530823223</c:v>
                </c:pt>
                <c:pt idx="7">
                  <c:v>0.183055176711559</c:v>
                </c:pt>
                <c:pt idx="8">
                  <c:v>0.0956386597123252</c:v>
                </c:pt>
                <c:pt idx="9">
                  <c:v>0.05</c:v>
                </c:pt>
                <c:pt idx="10">
                  <c:v>0.0265469053417675</c:v>
                </c:pt>
                <c:pt idx="11">
                  <c:v>0.0144154699473759</c:v>
                </c:pt>
                <c:pt idx="12">
                  <c:v>0.00802916753469996</c:v>
                </c:pt>
                <c:pt idx="13">
                  <c:v>0.00459017001829387</c:v>
                </c:pt>
                <c:pt idx="14">
                  <c:v>0.00269206447481085</c:v>
                </c:pt>
              </c:numCache>
            </c:numRef>
          </c:yVal>
          <c:smooth val="1"/>
        </c:ser>
        <c:ser>
          <c:idx val="1"/>
          <c:order val="1"/>
          <c:tx>
            <c:strRef>
              <c:f>４章!$Z$4</c:f>
              <c:strCache>
                <c:ptCount val="1"/>
                <c:pt idx="0">
                  <c:v>20</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45:$X$59</c:f>
              <c:numCache>
                <c:formatCode>General</c:formatCode>
                <c:ptCount val="15"/>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numCache>
            </c:numRef>
          </c:xVal>
          <c:yVal>
            <c:numRef>
              <c:f>４章!$Z$45:$Z$59</c:f>
              <c:numCache>
                <c:formatCode>General</c:formatCode>
                <c:ptCount val="15"/>
                <c:pt idx="0">
                  <c:v>1</c:v>
                </c:pt>
                <c:pt idx="1">
                  <c:v>1</c:v>
                </c:pt>
                <c:pt idx="2">
                  <c:v>0.999999999999997</c:v>
                </c:pt>
                <c:pt idx="3">
                  <c:v>0.999998820051281</c:v>
                </c:pt>
                <c:pt idx="4">
                  <c:v>0.997160737748001</c:v>
                </c:pt>
                <c:pt idx="5">
                  <c:v>0.918530170237594</c:v>
                </c:pt>
                <c:pt idx="6">
                  <c:v>0.643368497800139</c:v>
                </c:pt>
                <c:pt idx="7">
                  <c:v>0.329941363773326</c:v>
                </c:pt>
                <c:pt idx="8">
                  <c:v>0.136379948908882</c:v>
                </c:pt>
                <c:pt idx="9">
                  <c:v>0.05</c:v>
                </c:pt>
                <c:pt idx="10">
                  <c:v>0.017346768820752</c:v>
                </c:pt>
                <c:pt idx="11">
                  <c:v>0.0059250607977569</c:v>
                </c:pt>
                <c:pt idx="12">
                  <c:v>0.0020394901636025</c:v>
                </c:pt>
                <c:pt idx="13">
                  <c:v>0.00071698069033066</c:v>
                </c:pt>
                <c:pt idx="14">
                  <c:v>0.000259319555881876</c:v>
                </c:pt>
              </c:numCache>
            </c:numRef>
          </c:yVal>
          <c:smooth val="1"/>
        </c:ser>
        <c:ser>
          <c:idx val="2"/>
          <c:order val="2"/>
          <c:tx>
            <c:strRef>
              <c:f>４章!$AA$4</c:f>
              <c:strCache>
                <c:ptCount val="1"/>
                <c:pt idx="0">
                  <c:v>3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X$45:$X$59</c:f>
              <c:numCache>
                <c:formatCode>General</c:formatCode>
                <c:ptCount val="15"/>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numCache>
            </c:numRef>
          </c:xVal>
          <c:yVal>
            <c:numRef>
              <c:f>４章!$AA$45:$AA$59</c:f>
              <c:numCache>
                <c:formatCode>General</c:formatCode>
                <c:ptCount val="15"/>
                <c:pt idx="0">
                  <c:v>1</c:v>
                </c:pt>
                <c:pt idx="1">
                  <c:v>1</c:v>
                </c:pt>
                <c:pt idx="2">
                  <c:v>1</c:v>
                </c:pt>
                <c:pt idx="3">
                  <c:v>0.999999999982116</c:v>
                </c:pt>
                <c:pt idx="4">
                  <c:v>0.999976700314919</c:v>
                </c:pt>
                <c:pt idx="5">
                  <c:v>0.988974532775833</c:v>
                </c:pt>
                <c:pt idx="6">
                  <c:v>0.830465015426099</c:v>
                </c:pt>
                <c:pt idx="7">
                  <c:v>0.464359008302929</c:v>
                </c:pt>
                <c:pt idx="8">
                  <c:v>0.174148958950613</c:v>
                </c:pt>
                <c:pt idx="9">
                  <c:v>0.05</c:v>
                </c:pt>
                <c:pt idx="10">
                  <c:v>0.0123425350035464</c:v>
                </c:pt>
                <c:pt idx="11">
                  <c:v>0.00283203810662336</c:v>
                </c:pt>
                <c:pt idx="12">
                  <c:v>0.000634249137434706</c:v>
                </c:pt>
                <c:pt idx="13">
                  <c:v>0.000142831428754153</c:v>
                </c:pt>
                <c:pt idx="14">
                  <c:v>3.2925663822625E-005</c:v>
                </c:pt>
              </c:numCache>
            </c:numRef>
          </c:yVal>
          <c:smooth val="1"/>
        </c:ser>
        <c:axId val="17772368"/>
        <c:axId val="72269588"/>
      </c:scatterChart>
      <c:valAx>
        <c:axId val="17772368"/>
        <c:scaling>
          <c:orientation val="minMax"/>
          <c:max val="1.5"/>
        </c:scaling>
        <c:delete val="0"/>
        <c:axPos val="b"/>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269588"/>
        <c:crossesAt val="0"/>
        <c:crossBetween val="midCat"/>
        <c:majorUnit val="0.5"/>
      </c:valAx>
      <c:valAx>
        <c:axId val="72269588"/>
        <c:scaling>
          <c:orientation val="minMax"/>
          <c:max val="1"/>
          <c:min val="0"/>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772368"/>
        <c:crossesAt val="0"/>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Q$68:$Q$95</c:f>
              <c:numCache>
                <c:formatCode>General</c:formatCode>
                <c:ptCount val="28"/>
                <c:pt idx="0">
                  <c:v>0</c:v>
                </c:pt>
                <c:pt idx="1">
                  <c:v>0.513526258663946</c:v>
                </c:pt>
                <c:pt idx="2">
                  <c:v>1.02705251732789</c:v>
                </c:pt>
                <c:pt idx="3">
                  <c:v>1.54057877599184</c:v>
                </c:pt>
                <c:pt idx="4">
                  <c:v>2.05410503465578</c:v>
                </c:pt>
                <c:pt idx="5">
                  <c:v>2.56763129331973</c:v>
                </c:pt>
                <c:pt idx="6">
                  <c:v>3.08115755198368</c:v>
                </c:pt>
                <c:pt idx="7">
                  <c:v>3.59468381064762</c:v>
                </c:pt>
                <c:pt idx="8">
                  <c:v>4.10821006931157</c:v>
                </c:pt>
                <c:pt idx="9">
                  <c:v>4.62173632797552</c:v>
                </c:pt>
                <c:pt idx="10">
                  <c:v>5.13526258663946</c:v>
                </c:pt>
                <c:pt idx="11">
                  <c:v>5.64878884530341</c:v>
                </c:pt>
                <c:pt idx="12">
                  <c:v>6.16231510396735</c:v>
                </c:pt>
                <c:pt idx="13">
                  <c:v>6.6758413626313</c:v>
                </c:pt>
                <c:pt idx="14">
                  <c:v>7.18936762129524</c:v>
                </c:pt>
                <c:pt idx="15">
                  <c:v>7.70289387995919</c:v>
                </c:pt>
                <c:pt idx="16">
                  <c:v>8.21642013862314</c:v>
                </c:pt>
                <c:pt idx="17">
                  <c:v>8.72994639728708</c:v>
                </c:pt>
                <c:pt idx="18">
                  <c:v>9.24347265595103</c:v>
                </c:pt>
                <c:pt idx="19">
                  <c:v>9.75699891461498</c:v>
                </c:pt>
                <c:pt idx="20">
                  <c:v>10.2705251732789</c:v>
                </c:pt>
                <c:pt idx="21">
                  <c:v>10.7840514319429</c:v>
                </c:pt>
                <c:pt idx="22">
                  <c:v>11.2975776906068</c:v>
                </c:pt>
                <c:pt idx="23">
                  <c:v>11.8111039492708</c:v>
                </c:pt>
                <c:pt idx="24">
                  <c:v>12.3246302079347</c:v>
                </c:pt>
                <c:pt idx="25">
                  <c:v>12.8381564665987</c:v>
                </c:pt>
                <c:pt idx="26">
                  <c:v>7.81472790325118</c:v>
                </c:pt>
                <c:pt idx="27">
                  <c:v>7.81472790325118</c:v>
                </c:pt>
              </c:numCache>
            </c:numRef>
          </c:xVal>
          <c:yVal>
            <c:numRef>
              <c:f>４章!$R$68:$R$95</c:f>
              <c:numCache>
                <c:formatCode>General</c:formatCode>
                <c:ptCount val="28"/>
                <c:pt idx="0">
                  <c:v>0.0917075279269451</c:v>
                </c:pt>
                <c:pt idx="1">
                  <c:v>0.220120569955514</c:v>
                </c:pt>
                <c:pt idx="2">
                  <c:v>0.24161120607222</c:v>
                </c:pt>
                <c:pt idx="3">
                  <c:v>0.22908903951751</c:v>
                </c:pt>
                <c:pt idx="4">
                  <c:v>0.204698674757154</c:v>
                </c:pt>
                <c:pt idx="5">
                  <c:v>0.177069142672708</c:v>
                </c:pt>
                <c:pt idx="6">
                  <c:v>0.150063577635577</c:v>
                </c:pt>
                <c:pt idx="7">
                  <c:v>0.125393175361551</c:v>
                </c:pt>
                <c:pt idx="8">
                  <c:v>0.103701545984864</c:v>
                </c:pt>
                <c:pt idx="9">
                  <c:v>0.085088434360382</c:v>
                </c:pt>
                <c:pt idx="10">
                  <c:v>0.0693831531117013</c:v>
                </c:pt>
                <c:pt idx="11">
                  <c:v>0.0562927014694985</c:v>
                </c:pt>
                <c:pt idx="12">
                  <c:v>0.0454826599976406</c:v>
                </c:pt>
                <c:pt idx="13">
                  <c:v>0.0366205369671547</c:v>
                </c:pt>
                <c:pt idx="14">
                  <c:v>0.0293977129241284</c:v>
                </c:pt>
                <c:pt idx="15">
                  <c:v>0.0235391416129662</c:v>
                </c:pt>
                <c:pt idx="16">
                  <c:v>0.0188061381511613</c:v>
                </c:pt>
                <c:pt idx="17">
                  <c:v>0.0149954000490894</c:v>
                </c:pt>
                <c:pt idx="18">
                  <c:v>0.0119361222129052</c:v>
                </c:pt>
                <c:pt idx="19">
                  <c:v>0.00948629768086295</c:v>
                </c:pt>
                <c:pt idx="20">
                  <c:v>0.00752883012288977</c:v>
                </c:pt>
                <c:pt idx="21">
                  <c:v>0.00596780145165186</c:v>
                </c:pt>
                <c:pt idx="22">
                  <c:v>0.00472506721184344</c:v>
                </c:pt>
                <c:pt idx="23">
                  <c:v>0.00373725087399865</c:v>
                </c:pt>
                <c:pt idx="24">
                  <c:v>0.00295314943291504</c:v>
                </c:pt>
                <c:pt idx="25">
                  <c:v>0.00233153042089213</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Q$68:$Q$95</c:f>
              <c:numCache>
                <c:formatCode>General</c:formatCode>
                <c:ptCount val="28"/>
                <c:pt idx="0">
                  <c:v>0</c:v>
                </c:pt>
                <c:pt idx="1">
                  <c:v>0.513526258663946</c:v>
                </c:pt>
                <c:pt idx="2">
                  <c:v>1.02705251732789</c:v>
                </c:pt>
                <c:pt idx="3">
                  <c:v>1.54057877599184</c:v>
                </c:pt>
                <c:pt idx="4">
                  <c:v>2.05410503465578</c:v>
                </c:pt>
                <c:pt idx="5">
                  <c:v>2.56763129331973</c:v>
                </c:pt>
                <c:pt idx="6">
                  <c:v>3.08115755198368</c:v>
                </c:pt>
                <c:pt idx="7">
                  <c:v>3.59468381064762</c:v>
                </c:pt>
                <c:pt idx="8">
                  <c:v>4.10821006931157</c:v>
                </c:pt>
                <c:pt idx="9">
                  <c:v>4.62173632797552</c:v>
                </c:pt>
                <c:pt idx="10">
                  <c:v>5.13526258663946</c:v>
                </c:pt>
                <c:pt idx="11">
                  <c:v>5.64878884530341</c:v>
                </c:pt>
                <c:pt idx="12">
                  <c:v>6.16231510396735</c:v>
                </c:pt>
                <c:pt idx="13">
                  <c:v>6.6758413626313</c:v>
                </c:pt>
                <c:pt idx="14">
                  <c:v>7.18936762129524</c:v>
                </c:pt>
                <c:pt idx="15">
                  <c:v>7.70289387995919</c:v>
                </c:pt>
                <c:pt idx="16">
                  <c:v>8.21642013862314</c:v>
                </c:pt>
                <c:pt idx="17">
                  <c:v>8.72994639728708</c:v>
                </c:pt>
                <c:pt idx="18">
                  <c:v>9.24347265595103</c:v>
                </c:pt>
                <c:pt idx="19">
                  <c:v>9.75699891461498</c:v>
                </c:pt>
                <c:pt idx="20">
                  <c:v>10.2705251732789</c:v>
                </c:pt>
                <c:pt idx="21">
                  <c:v>10.7840514319429</c:v>
                </c:pt>
                <c:pt idx="22">
                  <c:v>11.2975776906068</c:v>
                </c:pt>
                <c:pt idx="23">
                  <c:v>11.8111039492708</c:v>
                </c:pt>
                <c:pt idx="24">
                  <c:v>12.3246302079347</c:v>
                </c:pt>
                <c:pt idx="25">
                  <c:v>12.8381564665987</c:v>
                </c:pt>
                <c:pt idx="26">
                  <c:v>7.81472790325118</c:v>
                </c:pt>
                <c:pt idx="27">
                  <c:v>7.81472790325118</c:v>
                </c:pt>
              </c:numCache>
            </c:numRef>
          </c:xVal>
          <c:yVal>
            <c:numRef>
              <c:f>４章!$S$68:$S$95</c:f>
              <c:numCache>
                <c:formatCode>General</c:formatCode>
                <c:ptCount val="28"/>
                <c:pt idx="26">
                  <c:v>0.0448401846179996</c:v>
                </c:pt>
                <c:pt idx="27">
                  <c:v>0</c:v>
                </c:pt>
              </c:numCache>
            </c:numRef>
          </c:yVal>
          <c:smooth val="1"/>
        </c:ser>
        <c:axId val="6195057"/>
        <c:axId val="22867678"/>
      </c:scatterChart>
      <c:valAx>
        <c:axId val="6195057"/>
        <c:scaling>
          <c:orientation val="minMax"/>
          <c:min val="0"/>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2867678"/>
        <c:crossesAt val="0"/>
        <c:crossBetween val="midCat"/>
      </c:valAx>
      <c:valAx>
        <c:axId val="22867678"/>
        <c:scaling>
          <c:orientation val="minMax"/>
          <c:min val="0"/>
        </c:scaling>
        <c:delete val="0"/>
        <c:axPos val="l"/>
        <c:majorGridlines>
          <c:spPr>
            <a:ln w="0">
              <a:solidFill>
                <a:srgbClr val="000000"/>
              </a:solidFill>
              <a:custDash>
                <a:ds d="385900" sp="385900"/>
              </a:custDash>
            </a:ln>
          </c:spPr>
        </c:majorGridlines>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95057"/>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946974422957"/>
          <c:y val="0.0467814371257485"/>
          <c:w val="0.980505302557704"/>
          <c:h val="0.953218562874252"/>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K$25:$K$52</c:f>
              <c:numCache>
                <c:formatCode>General</c:formatCode>
                <c:ptCount val="28"/>
                <c:pt idx="0">
                  <c:v>0</c:v>
                </c:pt>
                <c:pt idx="1">
                  <c:v>1.04225733380657</c:v>
                </c:pt>
                <c:pt idx="2">
                  <c:v>2.08451466761313</c:v>
                </c:pt>
                <c:pt idx="3">
                  <c:v>3.1267720014197</c:v>
                </c:pt>
                <c:pt idx="4">
                  <c:v>4.16902933522626</c:v>
                </c:pt>
                <c:pt idx="5">
                  <c:v>5.21128666903283</c:v>
                </c:pt>
                <c:pt idx="6">
                  <c:v>6.25354400283939</c:v>
                </c:pt>
                <c:pt idx="7">
                  <c:v>7.29580133664596</c:v>
                </c:pt>
                <c:pt idx="8">
                  <c:v>8.33805867045253</c:v>
                </c:pt>
                <c:pt idx="9">
                  <c:v>9.38031600425909</c:v>
                </c:pt>
                <c:pt idx="10">
                  <c:v>10.4225733380657</c:v>
                </c:pt>
                <c:pt idx="11">
                  <c:v>11.4648306718722</c:v>
                </c:pt>
                <c:pt idx="12">
                  <c:v>12.5070880056788</c:v>
                </c:pt>
                <c:pt idx="13">
                  <c:v>13.5493453394854</c:v>
                </c:pt>
                <c:pt idx="14">
                  <c:v>14.5916026732919</c:v>
                </c:pt>
                <c:pt idx="15">
                  <c:v>15.6338600070985</c:v>
                </c:pt>
                <c:pt idx="16">
                  <c:v>16.6761173409051</c:v>
                </c:pt>
                <c:pt idx="17">
                  <c:v>17.7183746747116</c:v>
                </c:pt>
                <c:pt idx="18">
                  <c:v>18.7606320085182</c:v>
                </c:pt>
                <c:pt idx="19">
                  <c:v>19.8028893423248</c:v>
                </c:pt>
                <c:pt idx="20">
                  <c:v>20.8451466761313</c:v>
                </c:pt>
                <c:pt idx="21">
                  <c:v>21.8874040099379</c:v>
                </c:pt>
                <c:pt idx="22">
                  <c:v>22.9296613437445</c:v>
                </c:pt>
                <c:pt idx="23">
                  <c:v>23.971918677551</c:v>
                </c:pt>
                <c:pt idx="24">
                  <c:v>25.0141760113576</c:v>
                </c:pt>
                <c:pt idx="25">
                  <c:v>26.0564333451642</c:v>
                </c:pt>
                <c:pt idx="26">
                  <c:v>16.9189776046204</c:v>
                </c:pt>
                <c:pt idx="27">
                  <c:v>16.9189776046204</c:v>
                </c:pt>
              </c:numCache>
            </c:numRef>
          </c:xVal>
          <c:yVal>
            <c:numRef>
              <c:f>４章!$L$25:$L$52</c:f>
              <c:numCache>
                <c:formatCode>General</c:formatCode>
                <c:ptCount val="28"/>
                <c:pt idx="0">
                  <c:v>0</c:v>
                </c:pt>
                <c:pt idx="1">
                  <c:v>0.00260822843613506</c:v>
                </c:pt>
                <c:pt idx="2">
                  <c:v>0.0175224864850332</c:v>
                </c:pt>
                <c:pt idx="3">
                  <c:v>0.0430118170124227</c:v>
                </c:pt>
                <c:pt idx="4">
                  <c:v>0.0699116021057211</c:v>
                </c:pt>
                <c:pt idx="5">
                  <c:v>0.0906589947648973</c:v>
                </c:pt>
                <c:pt idx="6">
                  <c:v>0.10191123243784</c:v>
                </c:pt>
                <c:pt idx="7">
                  <c:v>0.103803658925783</c:v>
                </c:pt>
                <c:pt idx="8">
                  <c:v>0.0983696955394131</c:v>
                </c:pt>
                <c:pt idx="9">
                  <c:v>0.0882210043707699</c:v>
                </c:pt>
                <c:pt idx="10">
                  <c:v>0.0757530361156278</c:v>
                </c:pt>
                <c:pt idx="11">
                  <c:v>0.0627987872852412</c:v>
                </c:pt>
                <c:pt idx="12">
                  <c:v>0.050569425872124</c:v>
                </c:pt>
                <c:pt idx="13">
                  <c:v>0.0397403956369724</c:v>
                </c:pt>
                <c:pt idx="14">
                  <c:v>0.0305883013316279</c:v>
                </c:pt>
                <c:pt idx="15">
                  <c:v>0.0231261540720243</c:v>
                </c:pt>
                <c:pt idx="16">
                  <c:v>0.0172139569611179</c:v>
                </c:pt>
                <c:pt idx="17">
                  <c:v>0.0126388848551075</c:v>
                </c:pt>
                <c:pt idx="18">
                  <c:v>0.00916786170749688</c:v>
                </c:pt>
                <c:pt idx="19">
                  <c:v>0.00657852663310376</c:v>
                </c:pt>
                <c:pt idx="20">
                  <c:v>0.00467490470606189</c:v>
                </c:pt>
                <c:pt idx="21">
                  <c:v>0.00329315406711371</c:v>
                </c:pt>
                <c:pt idx="22">
                  <c:v>0.00230144519316705</c:v>
                </c:pt>
                <c:pt idx="23">
                  <c:v>0.00159678121056232</c:v>
                </c:pt>
                <c:pt idx="24">
                  <c:v>0.00110056086135295</c:v>
                </c:pt>
                <c:pt idx="25">
                  <c:v>0.000753948144467881</c:v>
                </c:pt>
              </c:numCache>
            </c:numRef>
          </c:yVal>
          <c:smooth val="1"/>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K$25:$K$52</c:f>
              <c:numCache>
                <c:formatCode>General</c:formatCode>
                <c:ptCount val="28"/>
                <c:pt idx="0">
                  <c:v>0</c:v>
                </c:pt>
                <c:pt idx="1">
                  <c:v>1.04225733380657</c:v>
                </c:pt>
                <c:pt idx="2">
                  <c:v>2.08451466761313</c:v>
                </c:pt>
                <c:pt idx="3">
                  <c:v>3.1267720014197</c:v>
                </c:pt>
                <c:pt idx="4">
                  <c:v>4.16902933522626</c:v>
                </c:pt>
                <c:pt idx="5">
                  <c:v>5.21128666903283</c:v>
                </c:pt>
                <c:pt idx="6">
                  <c:v>6.25354400283939</c:v>
                </c:pt>
                <c:pt idx="7">
                  <c:v>7.29580133664596</c:v>
                </c:pt>
                <c:pt idx="8">
                  <c:v>8.33805867045253</c:v>
                </c:pt>
                <c:pt idx="9">
                  <c:v>9.38031600425909</c:v>
                </c:pt>
                <c:pt idx="10">
                  <c:v>10.4225733380657</c:v>
                </c:pt>
                <c:pt idx="11">
                  <c:v>11.4648306718722</c:v>
                </c:pt>
                <c:pt idx="12">
                  <c:v>12.5070880056788</c:v>
                </c:pt>
                <c:pt idx="13">
                  <c:v>13.5493453394854</c:v>
                </c:pt>
                <c:pt idx="14">
                  <c:v>14.5916026732919</c:v>
                </c:pt>
                <c:pt idx="15">
                  <c:v>15.6338600070985</c:v>
                </c:pt>
                <c:pt idx="16">
                  <c:v>16.6761173409051</c:v>
                </c:pt>
                <c:pt idx="17">
                  <c:v>17.7183746747116</c:v>
                </c:pt>
                <c:pt idx="18">
                  <c:v>18.7606320085182</c:v>
                </c:pt>
                <c:pt idx="19">
                  <c:v>19.8028893423248</c:v>
                </c:pt>
                <c:pt idx="20">
                  <c:v>20.8451466761313</c:v>
                </c:pt>
                <c:pt idx="21">
                  <c:v>21.8874040099379</c:v>
                </c:pt>
                <c:pt idx="22">
                  <c:v>22.9296613437445</c:v>
                </c:pt>
                <c:pt idx="23">
                  <c:v>23.971918677551</c:v>
                </c:pt>
                <c:pt idx="24">
                  <c:v>25.0141760113576</c:v>
                </c:pt>
                <c:pt idx="25">
                  <c:v>26.0564333451642</c:v>
                </c:pt>
                <c:pt idx="26">
                  <c:v>16.9189776046204</c:v>
                </c:pt>
                <c:pt idx="27">
                  <c:v>16.9189776046204</c:v>
                </c:pt>
              </c:numCache>
            </c:numRef>
          </c:xVal>
          <c:yVal>
            <c:numRef>
              <c:f>４章!$N$25:$N$52</c:f>
              <c:numCache>
                <c:formatCode>General</c:formatCode>
                <c:ptCount val="28"/>
                <c:pt idx="0">
                  <c:v>0</c:v>
                </c:pt>
                <c:pt idx="1">
                  <c:v>9.06704701492739E-005</c:v>
                </c:pt>
                <c:pt idx="2">
                  <c:v>0.000813371141836525</c:v>
                </c:pt>
                <c:pt idx="3">
                  <c:v>0.00266678592604208</c:v>
                </c:pt>
                <c:pt idx="4">
                  <c:v>0.00578996324924999</c:v>
                </c:pt>
                <c:pt idx="5">
                  <c:v>0.0100292581683043</c:v>
                </c:pt>
                <c:pt idx="6">
                  <c:v>0.0150595936051539</c:v>
                </c:pt>
                <c:pt idx="7">
                  <c:v>0.0204898136024633</c:v>
                </c:pt>
                <c:pt idx="8">
                  <c:v>0.0259370901519926</c:v>
                </c:pt>
                <c:pt idx="9">
                  <c:v>0.0310718231580983</c:v>
                </c:pt>
                <c:pt idx="10">
                  <c:v>0.0356393466214892</c:v>
                </c:pt>
                <c:pt idx="11">
                  <c:v>0.0394653520410583</c:v>
                </c:pt>
                <c:pt idx="12">
                  <c:v>0.042450991057673</c:v>
                </c:pt>
                <c:pt idx="13">
                  <c:v>0.0445622507115563</c:v>
                </c:pt>
                <c:pt idx="14">
                  <c:v>0.0458168718210435</c:v>
                </c:pt>
                <c:pt idx="15">
                  <c:v>0.0462709745876329</c:v>
                </c:pt>
                <c:pt idx="16">
                  <c:v>0.0460067032095286</c:v>
                </c:pt>
                <c:pt idx="17">
                  <c:v>0.045121583557966</c:v>
                </c:pt>
                <c:pt idx="18">
                  <c:v>0.0437198646841787</c:v>
                </c:pt>
                <c:pt idx="19">
                  <c:v>0.0419058424463757</c:v>
                </c:pt>
                <c:pt idx="20">
                  <c:v>0.0397790022898661</c:v>
                </c:pt>
                <c:pt idx="21">
                  <c:v>0.0374307353611621</c:v>
                </c:pt>
                <c:pt idx="22">
                  <c:v>0.034942351990276</c:v>
                </c:pt>
                <c:pt idx="23">
                  <c:v>0.0323841198685695</c:v>
                </c:pt>
                <c:pt idx="24">
                  <c:v>0.0298150770861224</c:v>
                </c:pt>
                <c:pt idx="25">
                  <c:v>0.0272834029128693</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K$25:$K$55</c:f>
              <c:numCache>
                <c:formatCode>General</c:formatCode>
                <c:ptCount val="31"/>
                <c:pt idx="0">
                  <c:v>0</c:v>
                </c:pt>
                <c:pt idx="1">
                  <c:v>1.04225733380657</c:v>
                </c:pt>
                <c:pt idx="2">
                  <c:v>2.08451466761313</c:v>
                </c:pt>
                <c:pt idx="3">
                  <c:v>3.1267720014197</c:v>
                </c:pt>
                <c:pt idx="4">
                  <c:v>4.16902933522626</c:v>
                </c:pt>
                <c:pt idx="5">
                  <c:v>5.21128666903283</c:v>
                </c:pt>
                <c:pt idx="6">
                  <c:v>6.25354400283939</c:v>
                </c:pt>
                <c:pt idx="7">
                  <c:v>7.29580133664596</c:v>
                </c:pt>
                <c:pt idx="8">
                  <c:v>8.33805867045253</c:v>
                </c:pt>
                <c:pt idx="9">
                  <c:v>9.38031600425909</c:v>
                </c:pt>
                <c:pt idx="10">
                  <c:v>10.4225733380657</c:v>
                </c:pt>
                <c:pt idx="11">
                  <c:v>11.4648306718722</c:v>
                </c:pt>
                <c:pt idx="12">
                  <c:v>12.5070880056788</c:v>
                </c:pt>
                <c:pt idx="13">
                  <c:v>13.5493453394854</c:v>
                </c:pt>
                <c:pt idx="14">
                  <c:v>14.5916026732919</c:v>
                </c:pt>
                <c:pt idx="15">
                  <c:v>15.6338600070985</c:v>
                </c:pt>
                <c:pt idx="16">
                  <c:v>16.6761173409051</c:v>
                </c:pt>
                <c:pt idx="17">
                  <c:v>17.7183746747116</c:v>
                </c:pt>
                <c:pt idx="18">
                  <c:v>18.7606320085182</c:v>
                </c:pt>
                <c:pt idx="19">
                  <c:v>19.8028893423248</c:v>
                </c:pt>
                <c:pt idx="20">
                  <c:v>20.8451466761313</c:v>
                </c:pt>
                <c:pt idx="21">
                  <c:v>21.8874040099379</c:v>
                </c:pt>
                <c:pt idx="22">
                  <c:v>22.9296613437445</c:v>
                </c:pt>
                <c:pt idx="23">
                  <c:v>23.971918677551</c:v>
                </c:pt>
                <c:pt idx="24">
                  <c:v>25.0141760113576</c:v>
                </c:pt>
                <c:pt idx="25">
                  <c:v>26.0564333451642</c:v>
                </c:pt>
                <c:pt idx="26">
                  <c:v>16.9189776046204</c:v>
                </c:pt>
                <c:pt idx="27">
                  <c:v>16.9189776046204</c:v>
                </c:pt>
                <c:pt idx="29">
                  <c:v>3.32511284306682</c:v>
                </c:pt>
                <c:pt idx="30">
                  <c:v>3.32511284306682</c:v>
                </c:pt>
              </c:numCache>
            </c:numRef>
          </c:xVal>
          <c:yVal>
            <c:numRef>
              <c:f>４章!$O$25:$O$55</c:f>
              <c:numCache>
                <c:formatCode>General</c:formatCode>
                <c:ptCount val="31"/>
                <c:pt idx="26">
                  <c:v>0</c:v>
                </c:pt>
                <c:pt idx="27">
                  <c:v>0.1</c:v>
                </c:pt>
                <c:pt idx="29">
                  <c:v>0</c:v>
                </c:pt>
                <c:pt idx="30">
                  <c:v>0.1</c:v>
                </c:pt>
              </c:numCache>
            </c:numRef>
          </c:yVal>
          <c:smooth val="1"/>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４章!$K$25:$K$52</c:f>
              <c:numCache>
                <c:formatCode>General</c:formatCode>
                <c:ptCount val="28"/>
                <c:pt idx="0">
                  <c:v>0</c:v>
                </c:pt>
                <c:pt idx="1">
                  <c:v>1.04225733380657</c:v>
                </c:pt>
                <c:pt idx="2">
                  <c:v>2.08451466761313</c:v>
                </c:pt>
                <c:pt idx="3">
                  <c:v>3.1267720014197</c:v>
                </c:pt>
                <c:pt idx="4">
                  <c:v>4.16902933522626</c:v>
                </c:pt>
                <c:pt idx="5">
                  <c:v>5.21128666903283</c:v>
                </c:pt>
                <c:pt idx="6">
                  <c:v>6.25354400283939</c:v>
                </c:pt>
                <c:pt idx="7">
                  <c:v>7.29580133664596</c:v>
                </c:pt>
                <c:pt idx="8">
                  <c:v>8.33805867045253</c:v>
                </c:pt>
                <c:pt idx="9">
                  <c:v>9.38031600425909</c:v>
                </c:pt>
                <c:pt idx="10">
                  <c:v>10.4225733380657</c:v>
                </c:pt>
                <c:pt idx="11">
                  <c:v>11.4648306718722</c:v>
                </c:pt>
                <c:pt idx="12">
                  <c:v>12.5070880056788</c:v>
                </c:pt>
                <c:pt idx="13">
                  <c:v>13.5493453394854</c:v>
                </c:pt>
                <c:pt idx="14">
                  <c:v>14.5916026732919</c:v>
                </c:pt>
                <c:pt idx="15">
                  <c:v>15.6338600070985</c:v>
                </c:pt>
                <c:pt idx="16">
                  <c:v>16.6761173409051</c:v>
                </c:pt>
                <c:pt idx="17">
                  <c:v>17.7183746747116</c:v>
                </c:pt>
                <c:pt idx="18">
                  <c:v>18.7606320085182</c:v>
                </c:pt>
                <c:pt idx="19">
                  <c:v>19.8028893423248</c:v>
                </c:pt>
                <c:pt idx="20">
                  <c:v>20.8451466761313</c:v>
                </c:pt>
                <c:pt idx="21">
                  <c:v>21.8874040099379</c:v>
                </c:pt>
                <c:pt idx="22">
                  <c:v>22.9296613437445</c:v>
                </c:pt>
                <c:pt idx="23">
                  <c:v>23.971918677551</c:v>
                </c:pt>
                <c:pt idx="24">
                  <c:v>25.0141760113576</c:v>
                </c:pt>
                <c:pt idx="25">
                  <c:v>26.0564333451642</c:v>
                </c:pt>
                <c:pt idx="26">
                  <c:v>16.9189776046204</c:v>
                </c:pt>
                <c:pt idx="27">
                  <c:v>16.9189776046204</c:v>
                </c:pt>
              </c:numCache>
            </c:numRef>
          </c:xVal>
          <c:yVal>
            <c:numRef>
              <c:f>４章!$M$25:$M$52</c:f>
              <c:numCache>
                <c:formatCode>General</c:formatCode>
                <c:ptCount val="28"/>
                <c:pt idx="0">
                  <c:v>0</c:v>
                </c:pt>
                <c:pt idx="1">
                  <c:v>0.052267237352413</c:v>
                </c:pt>
                <c:pt idx="2">
                  <c:v>0.183064384387659</c:v>
                </c:pt>
                <c:pt idx="3">
                  <c:v>0.234258863643605</c:v>
                </c:pt>
                <c:pt idx="4">
                  <c:v>0.198497259834232</c:v>
                </c:pt>
                <c:pt idx="5">
                  <c:v>0.134187606837637</c:v>
                </c:pt>
                <c:pt idx="6">
                  <c:v>0.0786356630667498</c:v>
                </c:pt>
                <c:pt idx="7">
                  <c:v>0.0417547660141266</c:v>
                </c:pt>
                <c:pt idx="8">
                  <c:v>0.0206276888418692</c:v>
                </c:pt>
                <c:pt idx="9">
                  <c:v>0.00964399724453667</c:v>
                </c:pt>
                <c:pt idx="10">
                  <c:v>0.0043169891059826</c:v>
                </c:pt>
                <c:pt idx="11">
                  <c:v>0.00186564064211763</c:v>
                </c:pt>
                <c:pt idx="12">
                  <c:v>0.000783178197649395</c:v>
                </c:pt>
                <c:pt idx="13">
                  <c:v>0.000320848921189658</c:v>
                </c:pt>
                <c:pt idx="14">
                  <c:v>0.000128741803953486</c:v>
                </c:pt>
                <c:pt idx="15">
                  <c:v>5.07415209755058E-005</c:v>
                </c:pt>
                <c:pt idx="16">
                  <c:v>1.96895874940971E-005</c:v>
                </c:pt>
                <c:pt idx="17">
                  <c:v>7.53634033785435E-006</c:v>
                </c:pt>
                <c:pt idx="18">
                  <c:v>2.84980826661328E-006</c:v>
                </c:pt>
                <c:pt idx="19">
                  <c:v>1.06603648944141E-006</c:v>
                </c:pt>
                <c:pt idx="20">
                  <c:v>3.94922649828848E-007</c:v>
                </c:pt>
                <c:pt idx="21">
                  <c:v>1.4502643695506E-007</c:v>
                </c:pt>
                <c:pt idx="22">
                  <c:v>5.28362047799008E-008</c:v>
                </c:pt>
                <c:pt idx="23">
                  <c:v>1.91105084671225E-008</c:v>
                </c:pt>
                <c:pt idx="24">
                  <c:v>6.86652088243743E-009</c:v>
                </c:pt>
                <c:pt idx="25">
                  <c:v>2.452223280096E-009</c:v>
                </c:pt>
              </c:numCache>
            </c:numRef>
          </c:yVal>
          <c:smooth val="1"/>
        </c:ser>
        <c:axId val="67636583"/>
        <c:axId val="7418295"/>
      </c:scatterChart>
      <c:valAx>
        <c:axId val="67636583"/>
        <c:scaling>
          <c:orientation val="minMax"/>
        </c:scaling>
        <c:delete val="0"/>
        <c:axPos val="b"/>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7418295"/>
        <c:crossesAt val="0"/>
        <c:crossBetween val="midCat"/>
      </c:valAx>
      <c:valAx>
        <c:axId val="7418295"/>
        <c:scaling>
          <c:orientation val="minMax"/>
        </c:scaling>
        <c:delete val="0"/>
        <c:axPos val="l"/>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6763658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8243870112657"/>
          <c:y val="0.0445632798573975"/>
          <c:w val="0.915175612988734"/>
          <c:h val="0.882352941176471"/>
        </c:manualLayout>
      </c:layout>
      <c:scatterChart>
        <c:scatterStyle val="line"/>
        <c:varyColors val="0"/>
        <c:ser>
          <c:idx val="0"/>
          <c:order val="0"/>
          <c:tx>
            <c:strRef>
              <c:f>５章!$S$5</c:f>
              <c:strCache>
                <c:ptCount val="1"/>
                <c:pt idx="0">
                  <c:v>9</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R$6:$R$16</c:f>
              <c:numCache>
                <c:formatCode>General</c:formatCode>
                <c:ptCount val="11"/>
                <c:pt idx="0">
                  <c:v>-1</c:v>
                </c:pt>
                <c:pt idx="1">
                  <c:v>-0.8</c:v>
                </c:pt>
                <c:pt idx="2">
                  <c:v>-0.6</c:v>
                </c:pt>
                <c:pt idx="3">
                  <c:v>-0.4</c:v>
                </c:pt>
                <c:pt idx="4">
                  <c:v>-0.2</c:v>
                </c:pt>
                <c:pt idx="5">
                  <c:v>0</c:v>
                </c:pt>
                <c:pt idx="6">
                  <c:v>0.2</c:v>
                </c:pt>
                <c:pt idx="7">
                  <c:v>0.4</c:v>
                </c:pt>
                <c:pt idx="8">
                  <c:v>0.6</c:v>
                </c:pt>
                <c:pt idx="9">
                  <c:v>0.8</c:v>
                </c:pt>
                <c:pt idx="10">
                  <c:v>1</c:v>
                </c:pt>
              </c:numCache>
            </c:numRef>
          </c:xVal>
          <c:yVal>
            <c:numRef>
              <c:f>５章!$S$6:$S$16</c:f>
              <c:numCache>
                <c:formatCode>General</c:formatCode>
                <c:ptCount val="11"/>
              </c:numCache>
            </c:numRef>
          </c:yVal>
          <c:smooth val="1"/>
        </c:ser>
        <c:ser>
          <c:idx val="1"/>
          <c:order val="1"/>
          <c:tx>
            <c:strRef>
              <c:f>５章!$T$5</c:f>
              <c:strCache>
                <c:ptCount val="1"/>
                <c:pt idx="0">
                  <c:v>16</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R$6:$R$16</c:f>
              <c:numCache>
                <c:formatCode>General</c:formatCode>
                <c:ptCount val="11"/>
                <c:pt idx="0">
                  <c:v>-1</c:v>
                </c:pt>
                <c:pt idx="1">
                  <c:v>-0.8</c:v>
                </c:pt>
                <c:pt idx="2">
                  <c:v>-0.6</c:v>
                </c:pt>
                <c:pt idx="3">
                  <c:v>-0.4</c:v>
                </c:pt>
                <c:pt idx="4">
                  <c:v>-0.2</c:v>
                </c:pt>
                <c:pt idx="5">
                  <c:v>0</c:v>
                </c:pt>
                <c:pt idx="6">
                  <c:v>0.2</c:v>
                </c:pt>
                <c:pt idx="7">
                  <c:v>0.4</c:v>
                </c:pt>
                <c:pt idx="8">
                  <c:v>0.6</c:v>
                </c:pt>
                <c:pt idx="9">
                  <c:v>0.8</c:v>
                </c:pt>
                <c:pt idx="10">
                  <c:v>1</c:v>
                </c:pt>
              </c:numCache>
            </c:numRef>
          </c:xVal>
          <c:yVal>
            <c:numRef>
              <c:f>５章!$T$6:$T$16</c:f>
              <c:numCache>
                <c:formatCode>General</c:formatCode>
                <c:ptCount val="11"/>
              </c:numCache>
            </c:numRef>
          </c:yVal>
          <c:smooth val="1"/>
        </c:ser>
        <c:ser>
          <c:idx val="2"/>
          <c:order val="2"/>
          <c:tx>
            <c:strRef>
              <c:f>５章!$U$5</c:f>
              <c:strCache>
                <c:ptCount val="1"/>
                <c:pt idx="0">
                  <c:v>2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５章!$R$6:$R$16</c:f>
              <c:numCache>
                <c:formatCode>General</c:formatCode>
                <c:ptCount val="11"/>
                <c:pt idx="0">
                  <c:v>-1</c:v>
                </c:pt>
                <c:pt idx="1">
                  <c:v>-0.8</c:v>
                </c:pt>
                <c:pt idx="2">
                  <c:v>-0.6</c:v>
                </c:pt>
                <c:pt idx="3">
                  <c:v>-0.4</c:v>
                </c:pt>
                <c:pt idx="4">
                  <c:v>-0.2</c:v>
                </c:pt>
                <c:pt idx="5">
                  <c:v>0</c:v>
                </c:pt>
                <c:pt idx="6">
                  <c:v>0.2</c:v>
                </c:pt>
                <c:pt idx="7">
                  <c:v>0.4</c:v>
                </c:pt>
                <c:pt idx="8">
                  <c:v>0.6</c:v>
                </c:pt>
                <c:pt idx="9">
                  <c:v>0.8</c:v>
                </c:pt>
                <c:pt idx="10">
                  <c:v>1</c:v>
                </c:pt>
              </c:numCache>
            </c:numRef>
          </c:xVal>
          <c:yVal>
            <c:numRef>
              <c:f>５章!$U$6:$U$16</c:f>
              <c:numCache>
                <c:formatCode>General</c:formatCode>
                <c:ptCount val="11"/>
              </c:numCache>
            </c:numRef>
          </c:yVal>
          <c:smooth val="1"/>
        </c:ser>
        <c:axId val="46926852"/>
        <c:axId val="93757021"/>
      </c:scatterChart>
      <c:valAx>
        <c:axId val="46926852"/>
        <c:scaling>
          <c:orientation val="minMax"/>
          <c:max val="1"/>
          <c:min val="-1"/>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Δ</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757021"/>
        <c:crossesAt val="0"/>
        <c:crossBetween val="midCat"/>
        <c:majorUnit val="0.2"/>
      </c:valAx>
      <c:valAx>
        <c:axId val="93757021"/>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１－β</a:t>
                </a:r>
              </a:p>
            </c:rich>
          </c:tx>
          <c:overlay val="0"/>
          <c:spPr>
            <a:noFill/>
            <a:ln w="0">
              <a:noFill/>
            </a:ln>
          </c:spPr>
        </c:title>
        <c:numFmt formatCode="0.0" sourceLinked="0"/>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6926852"/>
        <c:crossesAt val="0"/>
        <c:crossBetween val="midCat"/>
      </c:valAx>
      <c:spPr>
        <a:noFill/>
        <a:ln w="12600">
          <a:noFill/>
        </a:ln>
      </c:spPr>
    </c:plotArea>
    <c:legend>
      <c:legendPos val="r"/>
      <c:layout>
        <c:manualLayout>
          <c:xMode val="edge"/>
          <c:yMode val="edge"/>
          <c:x val="0.54208084824387"/>
          <c:y val="0.0648841354723708"/>
          <c:w val="0.186989176054782"/>
          <c:h val="0.24527629233511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5600</xdr:colOff>
      <xdr:row>4</xdr:row>
      <xdr:rowOff>66960</xdr:rowOff>
    </xdr:from>
    <xdr:to>
      <xdr:col>25</xdr:col>
      <xdr:colOff>205200</xdr:colOff>
      <xdr:row>16</xdr:row>
      <xdr:rowOff>47520</xdr:rowOff>
    </xdr:to>
    <xdr:graphicFrame>
      <xdr:nvGraphicFramePr>
        <xdr:cNvPr id="0" name="Chart 7"/>
        <xdr:cNvGraphicFramePr/>
      </xdr:nvGraphicFramePr>
      <xdr:xfrm>
        <a:off x="15423480" y="752760"/>
        <a:ext cx="3541680" cy="20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26360</xdr:colOff>
      <xdr:row>25</xdr:row>
      <xdr:rowOff>18720</xdr:rowOff>
    </xdr:from>
    <xdr:to>
      <xdr:col>25</xdr:col>
      <xdr:colOff>136800</xdr:colOff>
      <xdr:row>37</xdr:row>
      <xdr:rowOff>114480</xdr:rowOff>
    </xdr:to>
    <xdr:graphicFrame>
      <xdr:nvGraphicFramePr>
        <xdr:cNvPr id="1" name="Chart 8"/>
        <xdr:cNvGraphicFramePr/>
      </xdr:nvGraphicFramePr>
      <xdr:xfrm>
        <a:off x="15384240" y="4304880"/>
        <a:ext cx="3512520" cy="21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160</xdr:colOff>
      <xdr:row>4</xdr:row>
      <xdr:rowOff>47520</xdr:rowOff>
    </xdr:from>
    <xdr:to>
      <xdr:col>14</xdr:col>
      <xdr:colOff>956880</xdr:colOff>
      <xdr:row>16</xdr:row>
      <xdr:rowOff>38160</xdr:rowOff>
    </xdr:to>
    <xdr:graphicFrame>
      <xdr:nvGraphicFramePr>
        <xdr:cNvPr id="2" name="Chart 10"/>
        <xdr:cNvGraphicFramePr/>
      </xdr:nvGraphicFramePr>
      <xdr:xfrm>
        <a:off x="6146280" y="733320"/>
        <a:ext cx="5953680" cy="204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6</xdr:col>
          <xdr:colOff>116640</xdr:colOff>
          <xdr:row>14</xdr:row>
          <xdr:rowOff>0</xdr:rowOff>
        </xdr:from>
        <xdr:to>
          <xdr:col>7</xdr:col>
          <xdr:colOff>-174600</xdr:colOff>
          <xdr:row>15</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6640</xdr:colOff>
          <xdr:row>15</xdr:row>
          <xdr:rowOff>0</xdr:rowOff>
        </xdr:from>
        <xdr:to>
          <xdr:col>7</xdr:col>
          <xdr:colOff>-174600</xdr:colOff>
          <xdr:row>16</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6640</xdr:colOff>
          <xdr:row>16</xdr:row>
          <xdr:rowOff>0</xdr:rowOff>
        </xdr:from>
        <xdr:to>
          <xdr:col>7</xdr:col>
          <xdr:colOff>-174600</xdr:colOff>
          <xdr:row>17</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5880</xdr:colOff>
      <xdr:row>1</xdr:row>
      <xdr:rowOff>28800</xdr:rowOff>
    </xdr:from>
    <xdr:to>
      <xdr:col>18</xdr:col>
      <xdr:colOff>555480</xdr:colOff>
      <xdr:row>13</xdr:row>
      <xdr:rowOff>95040</xdr:rowOff>
    </xdr:to>
    <xdr:graphicFrame>
      <xdr:nvGraphicFramePr>
        <xdr:cNvPr id="19" name="Chart 3"/>
        <xdr:cNvGraphicFramePr/>
      </xdr:nvGraphicFramePr>
      <xdr:xfrm>
        <a:off x="6621480" y="200160"/>
        <a:ext cx="4601880" cy="212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17000</xdr:colOff>
          <xdr:row>9</xdr:row>
          <xdr:rowOff>0</xdr:rowOff>
        </xdr:from>
        <xdr:to>
          <xdr:col>7</xdr:col>
          <xdr:colOff>156960</xdr:colOff>
          <xdr:row>10</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7000</xdr:colOff>
          <xdr:row>10</xdr:row>
          <xdr:rowOff>0</xdr:rowOff>
        </xdr:from>
        <xdr:to>
          <xdr:col>7</xdr:col>
          <xdr:colOff>156960</xdr:colOff>
          <xdr:row>11</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7000</xdr:colOff>
          <xdr:row>11</xdr:row>
          <xdr:rowOff>0</xdr:rowOff>
        </xdr:from>
        <xdr:to>
          <xdr:col>7</xdr:col>
          <xdr:colOff>156960</xdr:colOff>
          <xdr:row>12</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8</xdr:row>
          <xdr:rowOff>0</xdr:rowOff>
        </xdr:from>
        <xdr:to>
          <xdr:col>7</xdr:col>
          <xdr:colOff>59400</xdr:colOff>
          <xdr:row>29</xdr:row>
          <xdr:rowOff>1872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26</xdr:row>
          <xdr:rowOff>0</xdr:rowOff>
        </xdr:from>
        <xdr:to>
          <xdr:col>7</xdr:col>
          <xdr:colOff>98640</xdr:colOff>
          <xdr:row>27</xdr:row>
          <xdr:rowOff>187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9</xdr:row>
          <xdr:rowOff>0</xdr:rowOff>
        </xdr:from>
        <xdr:to>
          <xdr:col>7</xdr:col>
          <xdr:colOff>59400</xdr:colOff>
          <xdr:row>30</xdr:row>
          <xdr:rowOff>1872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520</xdr:colOff>
          <xdr:row>30</xdr:row>
          <xdr:rowOff>28440</xdr:rowOff>
        </xdr:from>
        <xdr:to>
          <xdr:col>7</xdr:col>
          <xdr:colOff>68760</xdr:colOff>
          <xdr:row>31</xdr:row>
          <xdr:rowOff>4752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7000</xdr:colOff>
          <xdr:row>12</xdr:row>
          <xdr:rowOff>0</xdr:rowOff>
        </xdr:from>
        <xdr:to>
          <xdr:col>7</xdr:col>
          <xdr:colOff>156960</xdr:colOff>
          <xdr:row>13</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7000</xdr:colOff>
          <xdr:row>13</xdr:row>
          <xdr:rowOff>0</xdr:rowOff>
        </xdr:from>
        <xdr:to>
          <xdr:col>7</xdr:col>
          <xdr:colOff>156960</xdr:colOff>
          <xdr:row>14</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7000</xdr:colOff>
          <xdr:row>14</xdr:row>
          <xdr:rowOff>0</xdr:rowOff>
        </xdr:from>
        <xdr:to>
          <xdr:col>7</xdr:col>
          <xdr:colOff>156960</xdr:colOff>
          <xdr:row>15</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0</xdr:row>
          <xdr:rowOff>0</xdr:rowOff>
        </xdr:from>
        <xdr:to>
          <xdr:col>7</xdr:col>
          <xdr:colOff>59400</xdr:colOff>
          <xdr:row>31</xdr:row>
          <xdr:rowOff>1872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1</xdr:row>
          <xdr:rowOff>0</xdr:rowOff>
        </xdr:from>
        <xdr:to>
          <xdr:col>7</xdr:col>
          <xdr:colOff>59400</xdr:colOff>
          <xdr:row>32</xdr:row>
          <xdr:rowOff>1872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520</xdr:colOff>
          <xdr:row>32</xdr:row>
          <xdr:rowOff>28800</xdr:rowOff>
        </xdr:from>
        <xdr:to>
          <xdr:col>7</xdr:col>
          <xdr:colOff>68760</xdr:colOff>
          <xdr:row>33</xdr:row>
          <xdr:rowOff>4752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27</xdr:row>
          <xdr:rowOff>0</xdr:rowOff>
        </xdr:from>
        <xdr:to>
          <xdr:col>7</xdr:col>
          <xdr:colOff>98640</xdr:colOff>
          <xdr:row>28</xdr:row>
          <xdr:rowOff>1872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2</xdr:row>
          <xdr:rowOff>0</xdr:rowOff>
        </xdr:from>
        <xdr:to>
          <xdr:col>7</xdr:col>
          <xdr:colOff>59400</xdr:colOff>
          <xdr:row>33</xdr:row>
          <xdr:rowOff>1872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520</xdr:colOff>
          <xdr:row>33</xdr:row>
          <xdr:rowOff>28800</xdr:rowOff>
        </xdr:from>
        <xdr:to>
          <xdr:col>7</xdr:col>
          <xdr:colOff>68760</xdr:colOff>
          <xdr:row>34</xdr:row>
          <xdr:rowOff>4752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6</xdr:row>
          <xdr:rowOff>0</xdr:rowOff>
        </xdr:from>
        <xdr:to>
          <xdr:col>7</xdr:col>
          <xdr:colOff>59400</xdr:colOff>
          <xdr:row>47</xdr:row>
          <xdr:rowOff>2880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45</xdr:row>
          <xdr:rowOff>0</xdr:rowOff>
        </xdr:from>
        <xdr:to>
          <xdr:col>7</xdr:col>
          <xdr:colOff>98640</xdr:colOff>
          <xdr:row>46</xdr:row>
          <xdr:rowOff>28440</xdr:rowOff>
        </xdr:to>
        <xdr:sp>
          <xdr:nvSpPr>
            <xdr:cNvPr id="0" name="Scroll Ba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7</xdr:row>
          <xdr:rowOff>0</xdr:rowOff>
        </xdr:from>
        <xdr:to>
          <xdr:col>7</xdr:col>
          <xdr:colOff>59400</xdr:colOff>
          <xdr:row>48</xdr:row>
          <xdr:rowOff>28800</xdr:rowOff>
        </xdr:to>
        <xdr:sp>
          <xdr:nvSpPr>
            <xdr:cNvPr id="0" name="Scroll Ba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9</xdr:row>
          <xdr:rowOff>0</xdr:rowOff>
        </xdr:from>
        <xdr:to>
          <xdr:col>7</xdr:col>
          <xdr:colOff>59400</xdr:colOff>
          <xdr:row>50</xdr:row>
          <xdr:rowOff>28440</xdr:rowOff>
        </xdr:to>
        <xdr:sp>
          <xdr:nvSpPr>
            <xdr:cNvPr id="0" name="Scroll Ba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48</xdr:row>
          <xdr:rowOff>0</xdr:rowOff>
        </xdr:from>
        <xdr:to>
          <xdr:col>7</xdr:col>
          <xdr:colOff>98640</xdr:colOff>
          <xdr:row>49</xdr:row>
          <xdr:rowOff>28800</xdr:rowOff>
        </xdr:to>
        <xdr:sp>
          <xdr:nvSpPr>
            <xdr:cNvPr id="0" name="Scroll Ba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0</xdr:row>
          <xdr:rowOff>0</xdr:rowOff>
        </xdr:from>
        <xdr:to>
          <xdr:col>7</xdr:col>
          <xdr:colOff>59400</xdr:colOff>
          <xdr:row>51</xdr:row>
          <xdr:rowOff>28800</xdr:rowOff>
        </xdr:to>
        <xdr:sp>
          <xdr:nvSpPr>
            <xdr:cNvPr id="0" name="Scroll Ba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62</xdr:row>
          <xdr:rowOff>0</xdr:rowOff>
        </xdr:from>
        <xdr:to>
          <xdr:col>8</xdr:col>
          <xdr:colOff>-47880</xdr:colOff>
          <xdr:row>63</xdr:row>
          <xdr:rowOff>28800</xdr:rowOff>
        </xdr:to>
        <xdr:sp>
          <xdr:nvSpPr>
            <xdr:cNvPr id="0" name="Scroll Ba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63</xdr:row>
          <xdr:rowOff>0</xdr:rowOff>
        </xdr:from>
        <xdr:to>
          <xdr:col>8</xdr:col>
          <xdr:colOff>-47880</xdr:colOff>
          <xdr:row>64</xdr:row>
          <xdr:rowOff>28800</xdr:rowOff>
        </xdr:to>
        <xdr:sp>
          <xdr:nvSpPr>
            <xdr:cNvPr id="0" name="Scroll Ba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64</xdr:row>
          <xdr:rowOff>0</xdr:rowOff>
        </xdr:from>
        <xdr:to>
          <xdr:col>8</xdr:col>
          <xdr:colOff>-47880</xdr:colOff>
          <xdr:row>65</xdr:row>
          <xdr:rowOff>28800</xdr:rowOff>
        </xdr:to>
        <xdr:sp>
          <xdr:nvSpPr>
            <xdr:cNvPr id="0" name="Scroll Ba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65</xdr:row>
          <xdr:rowOff>0</xdr:rowOff>
        </xdr:from>
        <xdr:to>
          <xdr:col>8</xdr:col>
          <xdr:colOff>-47880</xdr:colOff>
          <xdr:row>66</xdr:row>
          <xdr:rowOff>28440</xdr:rowOff>
        </xdr:to>
        <xdr:sp>
          <xdr:nvSpPr>
            <xdr:cNvPr id="0" name="Scroll Ba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66</xdr:row>
          <xdr:rowOff>0</xdr:rowOff>
        </xdr:from>
        <xdr:to>
          <xdr:col>8</xdr:col>
          <xdr:colOff>-47880</xdr:colOff>
          <xdr:row>67</xdr:row>
          <xdr:rowOff>28800</xdr:rowOff>
        </xdr:to>
        <xdr:sp>
          <xdr:nvSpPr>
            <xdr:cNvPr id="0" name="Scroll Ba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67</xdr:row>
          <xdr:rowOff>0</xdr:rowOff>
        </xdr:from>
        <xdr:to>
          <xdr:col>8</xdr:col>
          <xdr:colOff>-47880</xdr:colOff>
          <xdr:row>68</xdr:row>
          <xdr:rowOff>28800</xdr:rowOff>
        </xdr:to>
        <xdr:sp>
          <xdr:nvSpPr>
            <xdr:cNvPr id="0" name="Scroll Ba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68</xdr:row>
          <xdr:rowOff>0</xdr:rowOff>
        </xdr:from>
        <xdr:to>
          <xdr:col>8</xdr:col>
          <xdr:colOff>-47880</xdr:colOff>
          <xdr:row>69</xdr:row>
          <xdr:rowOff>28800</xdr:rowOff>
        </xdr:to>
        <xdr:sp>
          <xdr:nvSpPr>
            <xdr:cNvPr id="0" name="Scroll Ba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69</xdr:row>
          <xdr:rowOff>0</xdr:rowOff>
        </xdr:from>
        <xdr:to>
          <xdr:col>8</xdr:col>
          <xdr:colOff>-47880</xdr:colOff>
          <xdr:row>70</xdr:row>
          <xdr:rowOff>28440</xdr:rowOff>
        </xdr:to>
        <xdr:sp>
          <xdr:nvSpPr>
            <xdr:cNvPr id="0" name="Scroll Ba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1</xdr:row>
          <xdr:rowOff>0</xdr:rowOff>
        </xdr:from>
        <xdr:to>
          <xdr:col>8</xdr:col>
          <xdr:colOff>-87120</xdr:colOff>
          <xdr:row>82</xdr:row>
          <xdr:rowOff>28440</xdr:rowOff>
        </xdr:to>
        <xdr:sp>
          <xdr:nvSpPr>
            <xdr:cNvPr id="0" name="Scroll Ba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2</xdr:row>
          <xdr:rowOff>0</xdr:rowOff>
        </xdr:from>
        <xdr:to>
          <xdr:col>8</xdr:col>
          <xdr:colOff>-87120</xdr:colOff>
          <xdr:row>83</xdr:row>
          <xdr:rowOff>28800</xdr:rowOff>
        </xdr:to>
        <xdr:sp>
          <xdr:nvSpPr>
            <xdr:cNvPr id="0" name="Scroll Ba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3</xdr:row>
          <xdr:rowOff>0</xdr:rowOff>
        </xdr:from>
        <xdr:to>
          <xdr:col>8</xdr:col>
          <xdr:colOff>-87120</xdr:colOff>
          <xdr:row>84</xdr:row>
          <xdr:rowOff>28800</xdr:rowOff>
        </xdr:to>
        <xdr:sp>
          <xdr:nvSpPr>
            <xdr:cNvPr id="0" name="Scroll Ba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3</xdr:row>
          <xdr:rowOff>0</xdr:rowOff>
        </xdr:from>
        <xdr:to>
          <xdr:col>8</xdr:col>
          <xdr:colOff>-87120</xdr:colOff>
          <xdr:row>84</xdr:row>
          <xdr:rowOff>28800</xdr:rowOff>
        </xdr:to>
        <xdr:sp>
          <xdr:nvSpPr>
            <xdr:cNvPr id="0" name="Scroll Ba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4</xdr:row>
          <xdr:rowOff>0</xdr:rowOff>
        </xdr:from>
        <xdr:to>
          <xdr:col>8</xdr:col>
          <xdr:colOff>-87120</xdr:colOff>
          <xdr:row>85</xdr:row>
          <xdr:rowOff>28800</xdr:rowOff>
        </xdr:to>
        <xdr:sp>
          <xdr:nvSpPr>
            <xdr:cNvPr id="0" name="Scroll Ba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4</xdr:row>
          <xdr:rowOff>0</xdr:rowOff>
        </xdr:from>
        <xdr:to>
          <xdr:col>8</xdr:col>
          <xdr:colOff>-87120</xdr:colOff>
          <xdr:row>85</xdr:row>
          <xdr:rowOff>28800</xdr:rowOff>
        </xdr:to>
        <xdr:sp>
          <xdr:nvSpPr>
            <xdr:cNvPr id="0" name="Scroll Ba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5</xdr:row>
          <xdr:rowOff>0</xdr:rowOff>
        </xdr:from>
        <xdr:to>
          <xdr:col>8</xdr:col>
          <xdr:colOff>-87120</xdr:colOff>
          <xdr:row>86</xdr:row>
          <xdr:rowOff>28440</xdr:rowOff>
        </xdr:to>
        <xdr:sp>
          <xdr:nvSpPr>
            <xdr:cNvPr id="0" name="Scroll Ba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5</xdr:row>
          <xdr:rowOff>0</xdr:rowOff>
        </xdr:from>
        <xdr:to>
          <xdr:col>8</xdr:col>
          <xdr:colOff>-87120</xdr:colOff>
          <xdr:row>86</xdr:row>
          <xdr:rowOff>28440</xdr:rowOff>
        </xdr:to>
        <xdr:sp>
          <xdr:nvSpPr>
            <xdr:cNvPr id="0" name="Scroll Ba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5</xdr:row>
          <xdr:rowOff>0</xdr:rowOff>
        </xdr:from>
        <xdr:to>
          <xdr:col>8</xdr:col>
          <xdr:colOff>-87120</xdr:colOff>
          <xdr:row>86</xdr:row>
          <xdr:rowOff>28440</xdr:rowOff>
        </xdr:to>
        <xdr:sp>
          <xdr:nvSpPr>
            <xdr:cNvPr id="0" name="Scroll Ba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6</xdr:row>
          <xdr:rowOff>0</xdr:rowOff>
        </xdr:from>
        <xdr:to>
          <xdr:col>8</xdr:col>
          <xdr:colOff>-87120</xdr:colOff>
          <xdr:row>87</xdr:row>
          <xdr:rowOff>28800</xdr:rowOff>
        </xdr:to>
        <xdr:sp>
          <xdr:nvSpPr>
            <xdr:cNvPr id="0" name="Scroll Bar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9720</xdr:colOff>
          <xdr:row>8</xdr:row>
          <xdr:rowOff>123840</xdr:rowOff>
        </xdr:from>
        <xdr:to>
          <xdr:col>11</xdr:col>
          <xdr:colOff>29880</xdr:colOff>
          <xdr:row>9</xdr:row>
          <xdr:rowOff>16200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10</xdr:row>
          <xdr:rowOff>0</xdr:rowOff>
        </xdr:from>
        <xdr:to>
          <xdr:col>11</xdr:col>
          <xdr:colOff>39960</xdr:colOff>
          <xdr:row>11</xdr:row>
          <xdr:rowOff>3816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11</xdr:row>
          <xdr:rowOff>0</xdr:rowOff>
        </xdr:from>
        <xdr:to>
          <xdr:col>11</xdr:col>
          <xdr:colOff>39960</xdr:colOff>
          <xdr:row>12</xdr:row>
          <xdr:rowOff>3816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12</xdr:row>
          <xdr:rowOff>0</xdr:rowOff>
        </xdr:from>
        <xdr:to>
          <xdr:col>11</xdr:col>
          <xdr:colOff>39960</xdr:colOff>
          <xdr:row>13</xdr:row>
          <xdr:rowOff>3816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11</xdr:row>
          <xdr:rowOff>0</xdr:rowOff>
        </xdr:from>
        <xdr:to>
          <xdr:col>11</xdr:col>
          <xdr:colOff>39960</xdr:colOff>
          <xdr:row>12</xdr:row>
          <xdr:rowOff>38160</xdr:rowOff>
        </xdr:to>
        <xdr:sp>
          <xdr:nvSpPr>
            <xdr:cNvPr id="0" name="Scroll Ba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12</xdr:row>
          <xdr:rowOff>0</xdr:rowOff>
        </xdr:from>
        <xdr:to>
          <xdr:col>11</xdr:col>
          <xdr:colOff>39960</xdr:colOff>
          <xdr:row>13</xdr:row>
          <xdr:rowOff>38160</xdr:rowOff>
        </xdr:to>
        <xdr:sp>
          <xdr:nvSpPr>
            <xdr:cNvPr id="0" name="Scroll Ba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9</xdr:row>
          <xdr:rowOff>123840</xdr:rowOff>
        </xdr:from>
        <xdr:to>
          <xdr:col>11</xdr:col>
          <xdr:colOff>29880</xdr:colOff>
          <xdr:row>10</xdr:row>
          <xdr:rowOff>162000</xdr:rowOff>
        </xdr:to>
        <xdr:sp>
          <xdr:nvSpPr>
            <xdr:cNvPr id="0" name="Scroll Ba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24</xdr:row>
          <xdr:rowOff>123840</xdr:rowOff>
        </xdr:from>
        <xdr:to>
          <xdr:col>11</xdr:col>
          <xdr:colOff>29880</xdr:colOff>
          <xdr:row>25</xdr:row>
          <xdr:rowOff>162000</xdr:rowOff>
        </xdr:to>
        <xdr:sp>
          <xdr:nvSpPr>
            <xdr:cNvPr id="0" name="Scroll Ba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6</xdr:row>
          <xdr:rowOff>0</xdr:rowOff>
        </xdr:from>
        <xdr:to>
          <xdr:col>11</xdr:col>
          <xdr:colOff>39960</xdr:colOff>
          <xdr:row>27</xdr:row>
          <xdr:rowOff>38160</xdr:rowOff>
        </xdr:to>
        <xdr:sp>
          <xdr:nvSpPr>
            <xdr:cNvPr id="0" name="Scroll Ba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7</xdr:row>
          <xdr:rowOff>0</xdr:rowOff>
        </xdr:from>
        <xdr:to>
          <xdr:col>11</xdr:col>
          <xdr:colOff>39960</xdr:colOff>
          <xdr:row>28</xdr:row>
          <xdr:rowOff>38160</xdr:rowOff>
        </xdr:to>
        <xdr:sp>
          <xdr:nvSpPr>
            <xdr:cNvPr id="0" name="Scroll Ba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8</xdr:row>
          <xdr:rowOff>0</xdr:rowOff>
        </xdr:from>
        <xdr:to>
          <xdr:col>11</xdr:col>
          <xdr:colOff>39960</xdr:colOff>
          <xdr:row>29</xdr:row>
          <xdr:rowOff>38160</xdr:rowOff>
        </xdr:to>
        <xdr:sp>
          <xdr:nvSpPr>
            <xdr:cNvPr id="0" name="Scroll Ba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7</xdr:row>
          <xdr:rowOff>0</xdr:rowOff>
        </xdr:from>
        <xdr:to>
          <xdr:col>11</xdr:col>
          <xdr:colOff>39960</xdr:colOff>
          <xdr:row>28</xdr:row>
          <xdr:rowOff>38160</xdr:rowOff>
        </xdr:to>
        <xdr:sp>
          <xdr:nvSpPr>
            <xdr:cNvPr id="0" name="Scroll Ba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8</xdr:row>
          <xdr:rowOff>0</xdr:rowOff>
        </xdr:from>
        <xdr:to>
          <xdr:col>11</xdr:col>
          <xdr:colOff>39960</xdr:colOff>
          <xdr:row>29</xdr:row>
          <xdr:rowOff>38160</xdr:rowOff>
        </xdr:to>
        <xdr:sp>
          <xdr:nvSpPr>
            <xdr:cNvPr id="0" name="Scroll Ba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25</xdr:row>
          <xdr:rowOff>123840</xdr:rowOff>
        </xdr:from>
        <xdr:to>
          <xdr:col>11</xdr:col>
          <xdr:colOff>29880</xdr:colOff>
          <xdr:row>26</xdr:row>
          <xdr:rowOff>162000</xdr:rowOff>
        </xdr:to>
        <xdr:sp>
          <xdr:nvSpPr>
            <xdr:cNvPr id="0" name="Scroll Ba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55</xdr:row>
          <xdr:rowOff>0</xdr:rowOff>
        </xdr:from>
        <xdr:to>
          <xdr:col>5</xdr:col>
          <xdr:colOff>59040</xdr:colOff>
          <xdr:row>56</xdr:row>
          <xdr:rowOff>0</xdr:rowOff>
        </xdr:to>
        <xdr:sp>
          <xdr:nvSpPr>
            <xdr:cNvPr id="0" name="Scroll Ba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54</xdr:row>
          <xdr:rowOff>162000</xdr:rowOff>
        </xdr:from>
        <xdr:to>
          <xdr:col>5</xdr:col>
          <xdr:colOff>59040</xdr:colOff>
          <xdr:row>55</xdr:row>
          <xdr:rowOff>162000</xdr:rowOff>
        </xdr:to>
        <xdr:sp>
          <xdr:nvSpPr>
            <xdr:cNvPr id="0" name="Scroll Ba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59</xdr:row>
          <xdr:rowOff>0</xdr:rowOff>
        </xdr:from>
        <xdr:to>
          <xdr:col>5</xdr:col>
          <xdr:colOff>59040</xdr:colOff>
          <xdr:row>60</xdr:row>
          <xdr:rowOff>0</xdr:rowOff>
        </xdr:to>
        <xdr:sp>
          <xdr:nvSpPr>
            <xdr:cNvPr id="0" name="Scroll Ba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63</xdr:row>
          <xdr:rowOff>0</xdr:rowOff>
        </xdr:from>
        <xdr:to>
          <xdr:col>5</xdr:col>
          <xdr:colOff>59040</xdr:colOff>
          <xdr:row>64</xdr:row>
          <xdr:rowOff>0</xdr:rowOff>
        </xdr:to>
        <xdr:sp>
          <xdr:nvSpPr>
            <xdr:cNvPr id="0" name="Scroll Ba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67</xdr:row>
          <xdr:rowOff>0</xdr:rowOff>
        </xdr:from>
        <xdr:to>
          <xdr:col>5</xdr:col>
          <xdr:colOff>59040</xdr:colOff>
          <xdr:row>68</xdr:row>
          <xdr:rowOff>0</xdr:rowOff>
        </xdr:to>
        <xdr:sp>
          <xdr:nvSpPr>
            <xdr:cNvPr id="0" name="Scroll Ba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67</xdr:row>
          <xdr:rowOff>0</xdr:rowOff>
        </xdr:from>
        <xdr:to>
          <xdr:col>5</xdr:col>
          <xdr:colOff>59040</xdr:colOff>
          <xdr:row>68</xdr:row>
          <xdr:rowOff>0</xdr:rowOff>
        </xdr:to>
        <xdr:sp>
          <xdr:nvSpPr>
            <xdr:cNvPr id="0" name="Scroll Ba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66</xdr:row>
          <xdr:rowOff>162000</xdr:rowOff>
        </xdr:from>
        <xdr:to>
          <xdr:col>5</xdr:col>
          <xdr:colOff>59040</xdr:colOff>
          <xdr:row>67</xdr:row>
          <xdr:rowOff>162000</xdr:rowOff>
        </xdr:to>
        <xdr:sp>
          <xdr:nvSpPr>
            <xdr:cNvPr id="0" name="Scroll Ba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71</xdr:row>
          <xdr:rowOff>0</xdr:rowOff>
        </xdr:from>
        <xdr:to>
          <xdr:col>5</xdr:col>
          <xdr:colOff>59040</xdr:colOff>
          <xdr:row>72</xdr:row>
          <xdr:rowOff>0</xdr:rowOff>
        </xdr:to>
        <xdr:sp>
          <xdr:nvSpPr>
            <xdr:cNvPr id="0" name="Scroll Ba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71</xdr:row>
          <xdr:rowOff>0</xdr:rowOff>
        </xdr:from>
        <xdr:to>
          <xdr:col>5</xdr:col>
          <xdr:colOff>59040</xdr:colOff>
          <xdr:row>72</xdr:row>
          <xdr:rowOff>0</xdr:rowOff>
        </xdr:to>
        <xdr:sp>
          <xdr:nvSpPr>
            <xdr:cNvPr id="0" name="Scroll Bar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70</xdr:row>
          <xdr:rowOff>162000</xdr:rowOff>
        </xdr:from>
        <xdr:to>
          <xdr:col>5</xdr:col>
          <xdr:colOff>59040</xdr:colOff>
          <xdr:row>71</xdr:row>
          <xdr:rowOff>162000</xdr:rowOff>
        </xdr:to>
        <xdr:sp>
          <xdr:nvSpPr>
            <xdr:cNvPr id="0" name="Scroll Ba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75</xdr:row>
          <xdr:rowOff>0</xdr:rowOff>
        </xdr:from>
        <xdr:to>
          <xdr:col>5</xdr:col>
          <xdr:colOff>59040</xdr:colOff>
          <xdr:row>76</xdr:row>
          <xdr:rowOff>0</xdr:rowOff>
        </xdr:to>
        <xdr:sp>
          <xdr:nvSpPr>
            <xdr:cNvPr id="0" name="Scroll Bar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75</xdr:row>
          <xdr:rowOff>0</xdr:rowOff>
        </xdr:from>
        <xdr:to>
          <xdr:col>5</xdr:col>
          <xdr:colOff>59040</xdr:colOff>
          <xdr:row>76</xdr:row>
          <xdr:rowOff>0</xdr:rowOff>
        </xdr:to>
        <xdr:sp>
          <xdr:nvSpPr>
            <xdr:cNvPr id="0" name="Scroll Ba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xdr:colOff>
          <xdr:row>74</xdr:row>
          <xdr:rowOff>162000</xdr:rowOff>
        </xdr:from>
        <xdr:to>
          <xdr:col>5</xdr:col>
          <xdr:colOff>59040</xdr:colOff>
          <xdr:row>75</xdr:row>
          <xdr:rowOff>162000</xdr:rowOff>
        </xdr:to>
        <xdr:sp>
          <xdr:nvSpPr>
            <xdr:cNvPr id="0" name="Scroll Ba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0</xdr:rowOff>
        </xdr:from>
        <xdr:to>
          <xdr:col>8</xdr:col>
          <xdr:colOff>-155160</xdr:colOff>
          <xdr:row>41</xdr:row>
          <xdr:rowOff>0</xdr:rowOff>
        </xdr:to>
        <xdr:sp>
          <xdr:nvSpPr>
            <xdr:cNvPr id="0" name="Scroll Ba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600</xdr:colOff>
          <xdr:row>42</xdr:row>
          <xdr:rowOff>9360</xdr:rowOff>
        </xdr:from>
        <xdr:to>
          <xdr:col>8</xdr:col>
          <xdr:colOff>-106560</xdr:colOff>
          <xdr:row>43</xdr:row>
          <xdr:rowOff>9360</xdr:rowOff>
        </xdr:to>
        <xdr:sp>
          <xdr:nvSpPr>
            <xdr:cNvPr id="0" name="Scroll Bar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5760</xdr:colOff>
      <xdr:row>3</xdr:row>
      <xdr:rowOff>18720</xdr:rowOff>
    </xdr:from>
    <xdr:to>
      <xdr:col>21</xdr:col>
      <xdr:colOff>3518280</xdr:colOff>
      <xdr:row>17</xdr:row>
      <xdr:rowOff>95040</xdr:rowOff>
    </xdr:to>
    <xdr:graphicFrame>
      <xdr:nvGraphicFramePr>
        <xdr:cNvPr id="3" name="Chart 8"/>
        <xdr:cNvGraphicFramePr/>
      </xdr:nvGraphicFramePr>
      <xdr:xfrm>
        <a:off x="15702120" y="533160"/>
        <a:ext cx="34225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107280</xdr:colOff>
      <xdr:row>22</xdr:row>
      <xdr:rowOff>38160</xdr:rowOff>
    </xdr:from>
    <xdr:to>
      <xdr:col>21</xdr:col>
      <xdr:colOff>3529440</xdr:colOff>
      <xdr:row>36</xdr:row>
      <xdr:rowOff>114480</xdr:rowOff>
    </xdr:to>
    <xdr:graphicFrame>
      <xdr:nvGraphicFramePr>
        <xdr:cNvPr id="4" name="Chart 9"/>
        <xdr:cNvGraphicFramePr/>
      </xdr:nvGraphicFramePr>
      <xdr:xfrm>
        <a:off x="15713640" y="3810240"/>
        <a:ext cx="342216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57600</xdr:colOff>
      <xdr:row>41</xdr:row>
      <xdr:rowOff>162000</xdr:rowOff>
    </xdr:from>
    <xdr:to>
      <xdr:col>21</xdr:col>
      <xdr:colOff>3479760</xdr:colOff>
      <xdr:row>56</xdr:row>
      <xdr:rowOff>66960</xdr:rowOff>
    </xdr:to>
    <xdr:graphicFrame>
      <xdr:nvGraphicFramePr>
        <xdr:cNvPr id="5" name="Chart 10"/>
        <xdr:cNvGraphicFramePr/>
      </xdr:nvGraphicFramePr>
      <xdr:xfrm>
        <a:off x="15663960" y="7191360"/>
        <a:ext cx="342216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76680</xdr:colOff>
      <xdr:row>68</xdr:row>
      <xdr:rowOff>66960</xdr:rowOff>
    </xdr:from>
    <xdr:to>
      <xdr:col>21</xdr:col>
      <xdr:colOff>3832200</xdr:colOff>
      <xdr:row>83</xdr:row>
      <xdr:rowOff>114480</xdr:rowOff>
    </xdr:to>
    <xdr:graphicFrame>
      <xdr:nvGraphicFramePr>
        <xdr:cNvPr id="6" name="Chart 14"/>
        <xdr:cNvGraphicFramePr/>
      </xdr:nvGraphicFramePr>
      <xdr:xfrm>
        <a:off x="15683040" y="11754000"/>
        <a:ext cx="3755520" cy="2619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48600</xdr:colOff>
      <xdr:row>5</xdr:row>
      <xdr:rowOff>66960</xdr:rowOff>
    </xdr:from>
    <xdr:to>
      <xdr:col>14</xdr:col>
      <xdr:colOff>664200</xdr:colOff>
      <xdr:row>16</xdr:row>
      <xdr:rowOff>104400</xdr:rowOff>
    </xdr:to>
    <xdr:graphicFrame>
      <xdr:nvGraphicFramePr>
        <xdr:cNvPr id="7" name="Chart 73"/>
        <xdr:cNvGraphicFramePr/>
      </xdr:nvGraphicFramePr>
      <xdr:xfrm>
        <a:off x="6467760" y="924120"/>
        <a:ext cx="4616280" cy="192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6</xdr:col>
          <xdr:colOff>9720</xdr:colOff>
          <xdr:row>15</xdr:row>
          <xdr:rowOff>0</xdr:rowOff>
        </xdr:from>
        <xdr:to>
          <xdr:col>7</xdr:col>
          <xdr:colOff>-155160</xdr:colOff>
          <xdr:row>16</xdr:row>
          <xdr:rowOff>18720</xdr:rowOff>
        </xdr:to>
        <xdr:sp>
          <xdr:nvSpPr>
            <xdr:cNvPr id="0" name="Scroll Ba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4</xdr:row>
          <xdr:rowOff>0</xdr:rowOff>
        </xdr:from>
        <xdr:to>
          <xdr:col>7</xdr:col>
          <xdr:colOff>-116280</xdr:colOff>
          <xdr:row>15</xdr:row>
          <xdr:rowOff>18720</xdr:rowOff>
        </xdr:to>
        <xdr:sp>
          <xdr:nvSpPr>
            <xdr:cNvPr id="0" name="Scroll Ba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6</xdr:row>
          <xdr:rowOff>0</xdr:rowOff>
        </xdr:from>
        <xdr:to>
          <xdr:col>7</xdr:col>
          <xdr:colOff>-155160</xdr:colOff>
          <xdr:row>17</xdr:row>
          <xdr:rowOff>18720</xdr:rowOff>
        </xdr:to>
        <xdr:sp>
          <xdr:nvSpPr>
            <xdr:cNvPr id="0" name="Scroll Ba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520</xdr:colOff>
          <xdr:row>17</xdr:row>
          <xdr:rowOff>28800</xdr:rowOff>
        </xdr:from>
        <xdr:to>
          <xdr:col>7</xdr:col>
          <xdr:colOff>-145800</xdr:colOff>
          <xdr:row>18</xdr:row>
          <xdr:rowOff>47520</xdr:rowOff>
        </xdr:to>
        <xdr:sp>
          <xdr:nvSpPr>
            <xdr:cNvPr id="0" name="Scroll Bar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5880</xdr:colOff>
      <xdr:row>4</xdr:row>
      <xdr:rowOff>66960</xdr:rowOff>
    </xdr:from>
    <xdr:to>
      <xdr:col>25</xdr:col>
      <xdr:colOff>613440</xdr:colOff>
      <xdr:row>16</xdr:row>
      <xdr:rowOff>28800</xdr:rowOff>
    </xdr:to>
    <xdr:graphicFrame>
      <xdr:nvGraphicFramePr>
        <xdr:cNvPr id="8" name="Chart 1"/>
        <xdr:cNvGraphicFramePr/>
      </xdr:nvGraphicFramePr>
      <xdr:xfrm>
        <a:off x="17396280" y="752760"/>
        <a:ext cx="325908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126360</xdr:colOff>
      <xdr:row>21</xdr:row>
      <xdr:rowOff>18720</xdr:rowOff>
    </xdr:from>
    <xdr:to>
      <xdr:col>25</xdr:col>
      <xdr:colOff>700200</xdr:colOff>
      <xdr:row>33</xdr:row>
      <xdr:rowOff>162000</xdr:rowOff>
    </xdr:to>
    <xdr:graphicFrame>
      <xdr:nvGraphicFramePr>
        <xdr:cNvPr id="9" name="Chart 2"/>
        <xdr:cNvGraphicFramePr/>
      </xdr:nvGraphicFramePr>
      <xdr:xfrm>
        <a:off x="17366760" y="3619080"/>
        <a:ext cx="3375360" cy="22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45800</xdr:colOff>
      <xdr:row>4</xdr:row>
      <xdr:rowOff>9360</xdr:rowOff>
    </xdr:from>
    <xdr:to>
      <xdr:col>15</xdr:col>
      <xdr:colOff>4497480</xdr:colOff>
      <xdr:row>18</xdr:row>
      <xdr:rowOff>56880</xdr:rowOff>
    </xdr:to>
    <xdr:graphicFrame>
      <xdr:nvGraphicFramePr>
        <xdr:cNvPr id="10" name="Chart 49"/>
        <xdr:cNvGraphicFramePr/>
      </xdr:nvGraphicFramePr>
      <xdr:xfrm>
        <a:off x="9156960" y="695160"/>
        <a:ext cx="43516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6</xdr:col>
          <xdr:colOff>10080</xdr:colOff>
          <xdr:row>15</xdr:row>
          <xdr:rowOff>0</xdr:rowOff>
        </xdr:from>
        <xdr:to>
          <xdr:col>7</xdr:col>
          <xdr:colOff>-194400</xdr:colOff>
          <xdr:row>16</xdr:row>
          <xdr:rowOff>28800</xdr:rowOff>
        </xdr:to>
        <xdr:sp>
          <xdr:nvSpPr>
            <xdr:cNvPr id="0" name="Scroll Ba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960</xdr:colOff>
          <xdr:row>14</xdr:row>
          <xdr:rowOff>0</xdr:rowOff>
        </xdr:from>
        <xdr:to>
          <xdr:col>7</xdr:col>
          <xdr:colOff>-154800</xdr:colOff>
          <xdr:row>15</xdr:row>
          <xdr:rowOff>28800</xdr:rowOff>
        </xdr:to>
        <xdr:sp>
          <xdr:nvSpPr>
            <xdr:cNvPr id="0" name="Scroll Ba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6</xdr:row>
          <xdr:rowOff>0</xdr:rowOff>
        </xdr:from>
        <xdr:to>
          <xdr:col>7</xdr:col>
          <xdr:colOff>-194400</xdr:colOff>
          <xdr:row>17</xdr:row>
          <xdr:rowOff>28800</xdr:rowOff>
        </xdr:to>
        <xdr:sp>
          <xdr:nvSpPr>
            <xdr:cNvPr id="0" name="Scroll Bar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520</xdr:colOff>
      <xdr:row>5</xdr:row>
      <xdr:rowOff>28800</xdr:rowOff>
    </xdr:from>
    <xdr:to>
      <xdr:col>21</xdr:col>
      <xdr:colOff>662040</xdr:colOff>
      <xdr:row>18</xdr:row>
      <xdr:rowOff>142920</xdr:rowOff>
    </xdr:to>
    <xdr:graphicFrame>
      <xdr:nvGraphicFramePr>
        <xdr:cNvPr id="11" name="Chart 1"/>
        <xdr:cNvGraphicFramePr/>
      </xdr:nvGraphicFramePr>
      <xdr:xfrm>
        <a:off x="14183640" y="905040"/>
        <a:ext cx="413460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87480</xdr:colOff>
      <xdr:row>3</xdr:row>
      <xdr:rowOff>114480</xdr:rowOff>
    </xdr:from>
    <xdr:to>
      <xdr:col>14</xdr:col>
      <xdr:colOff>4219920</xdr:colOff>
      <xdr:row>17</xdr:row>
      <xdr:rowOff>28800</xdr:rowOff>
    </xdr:to>
    <xdr:graphicFrame>
      <xdr:nvGraphicFramePr>
        <xdr:cNvPr id="12" name="Chart 11"/>
        <xdr:cNvGraphicFramePr/>
      </xdr:nvGraphicFramePr>
      <xdr:xfrm>
        <a:off x="9275400" y="648000"/>
        <a:ext cx="413244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9360</xdr:colOff>
          <xdr:row>15</xdr:row>
          <xdr:rowOff>0</xdr:rowOff>
        </xdr:from>
        <xdr:to>
          <xdr:col>8</xdr:col>
          <xdr:colOff>-145800</xdr:colOff>
          <xdr:row>16</xdr:row>
          <xdr:rowOff>2880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xdr:colOff>
          <xdr:row>14</xdr:row>
          <xdr:rowOff>0</xdr:rowOff>
        </xdr:from>
        <xdr:to>
          <xdr:col>8</xdr:col>
          <xdr:colOff>-106560</xdr:colOff>
          <xdr:row>15</xdr:row>
          <xdr:rowOff>2880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360</xdr:colOff>
          <xdr:row>16</xdr:row>
          <xdr:rowOff>0</xdr:rowOff>
        </xdr:from>
        <xdr:to>
          <xdr:col>8</xdr:col>
          <xdr:colOff>-145800</xdr:colOff>
          <xdr:row>17</xdr:row>
          <xdr:rowOff>2880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360</xdr:colOff>
          <xdr:row>17</xdr:row>
          <xdr:rowOff>0</xdr:rowOff>
        </xdr:from>
        <xdr:to>
          <xdr:col>8</xdr:col>
          <xdr:colOff>-145800</xdr:colOff>
          <xdr:row>18</xdr:row>
          <xdr:rowOff>2880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360</xdr:colOff>
          <xdr:row>17</xdr:row>
          <xdr:rowOff>0</xdr:rowOff>
        </xdr:from>
        <xdr:to>
          <xdr:col>8</xdr:col>
          <xdr:colOff>-145800</xdr:colOff>
          <xdr:row>18</xdr:row>
          <xdr:rowOff>2880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360</xdr:colOff>
          <xdr:row>17</xdr:row>
          <xdr:rowOff>0</xdr:rowOff>
        </xdr:from>
        <xdr:to>
          <xdr:col>8</xdr:col>
          <xdr:colOff>-145800</xdr:colOff>
          <xdr:row>18</xdr:row>
          <xdr:rowOff>28800</xdr:rowOff>
        </xdr:to>
        <xdr:sp>
          <xdr:nvSpPr>
            <xdr:cNvPr id="0" name="Scroll Bar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9360</xdr:colOff>
      <xdr:row>18</xdr:row>
      <xdr:rowOff>104760</xdr:rowOff>
    </xdr:from>
    <xdr:to>
      <xdr:col>30</xdr:col>
      <xdr:colOff>662400</xdr:colOff>
      <xdr:row>32</xdr:row>
      <xdr:rowOff>66960</xdr:rowOff>
    </xdr:to>
    <xdr:pic>
      <xdr:nvPicPr>
        <xdr:cNvPr id="13" name="Picture 23" descr=""/>
        <xdr:cNvPicPr/>
      </xdr:nvPicPr>
      <xdr:blipFill>
        <a:blip r:embed="rId3"/>
        <a:stretch/>
      </xdr:blipFill>
      <xdr:spPr>
        <a:xfrm>
          <a:off x="19933920" y="3209760"/>
          <a:ext cx="4154760" cy="2362680"/>
        </a:xfrm>
        <a:prstGeom prst="rect">
          <a:avLst/>
        </a:prstGeom>
        <a:ln w="0">
          <a:noFill/>
        </a:ln>
      </xdr:spPr>
    </xdr:pic>
    <xdr:clientData/>
  </xdr:twoCellAnchor>
  <xdr:twoCellAnchor editAs="oneCell">
    <xdr:from>
      <xdr:col>25</xdr:col>
      <xdr:colOff>0</xdr:colOff>
      <xdr:row>5</xdr:row>
      <xdr:rowOff>0</xdr:rowOff>
    </xdr:from>
    <xdr:to>
      <xdr:col>30</xdr:col>
      <xdr:colOff>652680</xdr:colOff>
      <xdr:row>18</xdr:row>
      <xdr:rowOff>142920</xdr:rowOff>
    </xdr:to>
    <xdr:pic>
      <xdr:nvPicPr>
        <xdr:cNvPr id="14" name="Picture 25" descr=""/>
        <xdr:cNvPicPr/>
      </xdr:nvPicPr>
      <xdr:blipFill>
        <a:blip r:embed="rId4"/>
        <a:stretch/>
      </xdr:blipFill>
      <xdr:spPr>
        <a:xfrm>
          <a:off x="19924560" y="876240"/>
          <a:ext cx="4154400" cy="2371680"/>
        </a:xfrm>
        <a:prstGeom prst="rect">
          <a:avLst/>
        </a:prstGeom>
        <a:ln w="0">
          <a:noFill/>
        </a:ln>
      </xdr:spPr>
    </xdr:pic>
    <xdr:clientData/>
  </xdr:twoCellAnchor>
  <xdr:twoCellAnchor editAs="oneCell">
    <xdr:from>
      <xdr:col>25</xdr:col>
      <xdr:colOff>0</xdr:colOff>
      <xdr:row>33</xdr:row>
      <xdr:rowOff>0</xdr:rowOff>
    </xdr:from>
    <xdr:to>
      <xdr:col>30</xdr:col>
      <xdr:colOff>652680</xdr:colOff>
      <xdr:row>46</xdr:row>
      <xdr:rowOff>142920</xdr:rowOff>
    </xdr:to>
    <xdr:pic>
      <xdr:nvPicPr>
        <xdr:cNvPr id="15" name="Picture 26" descr=""/>
        <xdr:cNvPicPr/>
      </xdr:nvPicPr>
      <xdr:blipFill>
        <a:blip r:embed="rId5"/>
        <a:stretch/>
      </xdr:blipFill>
      <xdr:spPr>
        <a:xfrm>
          <a:off x="19924560" y="5676840"/>
          <a:ext cx="4154400" cy="23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9720</xdr:colOff>
          <xdr:row>14</xdr:row>
          <xdr:rowOff>0</xdr:rowOff>
        </xdr:from>
        <xdr:to>
          <xdr:col>8</xdr:col>
          <xdr:colOff>-96480</xdr:colOff>
          <xdr:row>15</xdr:row>
          <xdr:rowOff>2880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600</xdr:colOff>
          <xdr:row>16</xdr:row>
          <xdr:rowOff>0</xdr:rowOff>
        </xdr:from>
        <xdr:to>
          <xdr:col>8</xdr:col>
          <xdr:colOff>-57600</xdr:colOff>
          <xdr:row>17</xdr:row>
          <xdr:rowOff>2880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15</xdr:row>
          <xdr:rowOff>0</xdr:rowOff>
        </xdr:from>
        <xdr:to>
          <xdr:col>8</xdr:col>
          <xdr:colOff>-96480</xdr:colOff>
          <xdr:row>16</xdr:row>
          <xdr:rowOff>2880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9720</xdr:colOff>
          <xdr:row>13</xdr:row>
          <xdr:rowOff>123840</xdr:rowOff>
        </xdr:from>
        <xdr:to>
          <xdr:col>14</xdr:col>
          <xdr:colOff>-28080</xdr:colOff>
          <xdr:row>14</xdr:row>
          <xdr:rowOff>15264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4</xdr:row>
          <xdr:rowOff>152640</xdr:rowOff>
        </xdr:from>
        <xdr:to>
          <xdr:col>14</xdr:col>
          <xdr:colOff>-28080</xdr:colOff>
          <xdr:row>15</xdr:row>
          <xdr:rowOff>1807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9720</xdr:colOff>
          <xdr:row>11</xdr:row>
          <xdr:rowOff>123480</xdr:rowOff>
        </xdr:from>
        <xdr:to>
          <xdr:col>14</xdr:col>
          <xdr:colOff>333000</xdr:colOff>
          <xdr:row>12</xdr:row>
          <xdr:rowOff>153000</xdr:rowOff>
        </xdr:to>
        <xdr:sp>
          <xdr:nvSpPr>
            <xdr:cNvPr id="0" name="Scroll Ba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153000</xdr:rowOff>
        </xdr:from>
        <xdr:to>
          <xdr:col>14</xdr:col>
          <xdr:colOff>323640</xdr:colOff>
          <xdr:row>13</xdr:row>
          <xdr:rowOff>181080</xdr:rowOff>
        </xdr:to>
        <xdr:sp>
          <xdr:nvSpPr>
            <xdr:cNvPr id="0" name="Scroll Ba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360</xdr:colOff>
          <xdr:row>3</xdr:row>
          <xdr:rowOff>123840</xdr:rowOff>
        </xdr:from>
        <xdr:to>
          <xdr:col>27</xdr:col>
          <xdr:colOff>-77760</xdr:colOff>
          <xdr:row>4</xdr:row>
          <xdr:rowOff>162000</xdr:rowOff>
        </xdr:to>
        <xdr:sp>
          <xdr:nvSpPr>
            <xdr:cNvPr id="0" name="Scroll Ba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xdr:row>
          <xdr:rowOff>152640</xdr:rowOff>
        </xdr:from>
        <xdr:to>
          <xdr:col>27</xdr:col>
          <xdr:colOff>-87120</xdr:colOff>
          <xdr:row>6</xdr:row>
          <xdr:rowOff>18720</xdr:rowOff>
        </xdr:to>
        <xdr:sp>
          <xdr:nvSpPr>
            <xdr:cNvPr id="0" name="Scroll Bar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25</xdr:row>
          <xdr:rowOff>162000</xdr:rowOff>
        </xdr:from>
        <xdr:to>
          <xdr:col>8</xdr:col>
          <xdr:colOff>-9360</xdr:colOff>
          <xdr:row>26</xdr:row>
          <xdr:rowOff>16200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28800</xdr:rowOff>
        </xdr:from>
        <xdr:to>
          <xdr:col>8</xdr:col>
          <xdr:colOff>-9360</xdr:colOff>
          <xdr:row>29</xdr:row>
          <xdr:rowOff>2880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8040</xdr:colOff>
      <xdr:row>31</xdr:row>
      <xdr:rowOff>38160</xdr:rowOff>
    </xdr:from>
    <xdr:to>
      <xdr:col>13</xdr:col>
      <xdr:colOff>361440</xdr:colOff>
      <xdr:row>44</xdr:row>
      <xdr:rowOff>104400</xdr:rowOff>
    </xdr:to>
    <xdr:graphicFrame>
      <xdr:nvGraphicFramePr>
        <xdr:cNvPr id="16" name="Chart 5"/>
        <xdr:cNvGraphicFramePr/>
      </xdr:nvGraphicFramePr>
      <xdr:xfrm>
        <a:off x="4221720" y="5353200"/>
        <a:ext cx="3273840" cy="22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520</xdr:colOff>
          <xdr:row>8</xdr:row>
          <xdr:rowOff>162000</xdr:rowOff>
        </xdr:from>
        <xdr:to>
          <xdr:col>5</xdr:col>
          <xdr:colOff>-8640</xdr:colOff>
          <xdr:row>9</xdr:row>
          <xdr:rowOff>16200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520</xdr:colOff>
          <xdr:row>1</xdr:row>
          <xdr:rowOff>162000</xdr:rowOff>
        </xdr:from>
        <xdr:to>
          <xdr:col>5</xdr:col>
          <xdr:colOff>-8640</xdr:colOff>
          <xdr:row>2</xdr:row>
          <xdr:rowOff>16200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520</xdr:colOff>
          <xdr:row>15</xdr:row>
          <xdr:rowOff>162000</xdr:rowOff>
        </xdr:from>
        <xdr:to>
          <xdr:col>5</xdr:col>
          <xdr:colOff>-8640</xdr:colOff>
          <xdr:row>16</xdr:row>
          <xdr:rowOff>16200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520</xdr:colOff>
          <xdr:row>22</xdr:row>
          <xdr:rowOff>162000</xdr:rowOff>
        </xdr:from>
        <xdr:to>
          <xdr:col>5</xdr:col>
          <xdr:colOff>-8640</xdr:colOff>
          <xdr:row>23</xdr:row>
          <xdr:rowOff>16200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520</xdr:colOff>
          <xdr:row>29</xdr:row>
          <xdr:rowOff>162000</xdr:rowOff>
        </xdr:from>
        <xdr:to>
          <xdr:col>5</xdr:col>
          <xdr:colOff>-8640</xdr:colOff>
          <xdr:row>30</xdr:row>
          <xdr:rowOff>16200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520</xdr:colOff>
          <xdr:row>37</xdr:row>
          <xdr:rowOff>162000</xdr:rowOff>
        </xdr:from>
        <xdr:to>
          <xdr:col>5</xdr:col>
          <xdr:colOff>-8640</xdr:colOff>
          <xdr:row>38</xdr:row>
          <xdr:rowOff>16200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320760</xdr:colOff>
      <xdr:row>0</xdr:row>
      <xdr:rowOff>104400</xdr:rowOff>
    </xdr:from>
    <xdr:to>
      <xdr:col>20</xdr:col>
      <xdr:colOff>292680</xdr:colOff>
      <xdr:row>12</xdr:row>
      <xdr:rowOff>152640</xdr:rowOff>
    </xdr:to>
    <xdr:graphicFrame>
      <xdr:nvGraphicFramePr>
        <xdr:cNvPr id="17" name="Chart 7"/>
        <xdr:cNvGraphicFramePr/>
      </xdr:nvGraphicFramePr>
      <xdr:xfrm>
        <a:off x="10872720" y="104400"/>
        <a:ext cx="4174200" cy="21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94040</xdr:colOff>
      <xdr:row>22</xdr:row>
      <xdr:rowOff>0</xdr:rowOff>
    </xdr:from>
    <xdr:to>
      <xdr:col>20</xdr:col>
      <xdr:colOff>341280</xdr:colOff>
      <xdr:row>36</xdr:row>
      <xdr:rowOff>38160</xdr:rowOff>
    </xdr:to>
    <xdr:graphicFrame>
      <xdr:nvGraphicFramePr>
        <xdr:cNvPr id="18" name="Chart 8"/>
        <xdr:cNvGraphicFramePr/>
      </xdr:nvGraphicFramePr>
      <xdr:xfrm>
        <a:off x="10746000" y="3772080"/>
        <a:ext cx="434952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6" min="4" style="0" width="7.62"/>
    <col collapsed="false" customWidth="true" hidden="false" outlineLevel="0" max="15" min="7" style="0" width="12.87"/>
    <col collapsed="false" customWidth="true" hidden="false" outlineLevel="0" max="17" min="17" style="0" width="9.11"/>
    <col collapsed="false" customWidth="true" hidden="false" outlineLevel="0" max="20" min="18" style="0" width="7.25"/>
    <col collapsed="false" customWidth="true" hidden="false" outlineLevel="0" max="31" min="30" style="0" width="7.99"/>
  </cols>
  <sheetData>
    <row r="1" customFormat="false" ht="13.5" hidden="false" customHeight="false" outlineLevel="0" collapsed="false">
      <c r="A1" s="0" t="s">
        <v>0</v>
      </c>
      <c r="B1" s="0" t="s">
        <v>1</v>
      </c>
      <c r="Q1" s="1" t="s">
        <v>2</v>
      </c>
      <c r="U1" s="1" t="s">
        <v>3</v>
      </c>
    </row>
    <row r="2" customFormat="false" ht="13.5" hidden="false" customHeight="false" outlineLevel="0" collapsed="false">
      <c r="A2" s="2"/>
      <c r="B2" s="2"/>
      <c r="C2" s="3"/>
      <c r="D2" s="4" t="s">
        <v>4</v>
      </c>
      <c r="E2" s="4"/>
      <c r="F2" s="4"/>
      <c r="J2" s="0" t="s">
        <v>5</v>
      </c>
      <c r="K2" s="0" t="n">
        <v>0.6</v>
      </c>
      <c r="M2" s="5" t="s">
        <v>6</v>
      </c>
      <c r="N2" s="6" t="n">
        <f aca="false">NORMSDIST(K2/2)</f>
        <v>0.617911422188953</v>
      </c>
    </row>
    <row r="3" customFormat="false" ht="13.5" hidden="false" customHeight="false" outlineLevel="0" collapsed="false">
      <c r="A3" s="7" t="s">
        <v>7</v>
      </c>
      <c r="B3" s="8" t="s">
        <v>8</v>
      </c>
      <c r="C3" s="9" t="s">
        <v>9</v>
      </c>
      <c r="D3" s="10" t="s">
        <v>10</v>
      </c>
      <c r="E3" s="10" t="s">
        <v>11</v>
      </c>
      <c r="F3" s="10" t="s">
        <v>12</v>
      </c>
      <c r="J3" s="1" t="s">
        <v>7</v>
      </c>
      <c r="K3" s="0" t="n">
        <v>9</v>
      </c>
      <c r="M3" s="5" t="s">
        <v>13</v>
      </c>
      <c r="N3" s="6" t="n">
        <f aca="false">NORMSDIST(K2)</f>
        <v>0.725746882249927</v>
      </c>
      <c r="Q3" s="11" t="s">
        <v>14</v>
      </c>
      <c r="R3" s="0" t="n">
        <v>0.05</v>
      </c>
    </row>
    <row r="4" customFormat="false" ht="13.5" hidden="false" customHeight="false" outlineLevel="0" collapsed="false">
      <c r="A4" s="12" t="n">
        <v>9</v>
      </c>
      <c r="B4" s="2" t="n">
        <v>0.05</v>
      </c>
      <c r="C4" s="13" t="n">
        <v>0.6</v>
      </c>
      <c r="D4" s="14" t="n">
        <f aca="false">1-NORMSDIST(NORMSINV(1-B4)-C4*SQRT(A4))</f>
        <v>0.561647037823941</v>
      </c>
      <c r="E4" s="15" t="n">
        <f aca="false">NORMSDIST(-NORMSINV(1-B4)-C4*SQRT(A4))</f>
        <v>0.000285684353628334</v>
      </c>
      <c r="F4" s="15" t="n">
        <f aca="false">NORMSDIST(-NORMSINV(1-B4/2)-C4*SQRT(A4))+1-NORMSDIST(NORMSINV(1-B4/2)-C4*SQRT(A4))</f>
        <v>0.436539691409856</v>
      </c>
      <c r="H4" s="1" t="s">
        <v>15</v>
      </c>
      <c r="J4" s="0" t="s">
        <v>16</v>
      </c>
      <c r="K4" s="0" t="n">
        <v>0.05</v>
      </c>
      <c r="M4" s="0" t="s">
        <v>4</v>
      </c>
      <c r="N4" s="16" t="n">
        <f aca="false">NORMSDIST(K2*SQRT(K3)-NORMSINV(1-K4))</f>
        <v>0.561647037823941</v>
      </c>
      <c r="Q4" s="17" t="s">
        <v>9</v>
      </c>
      <c r="R4" s="4" t="s">
        <v>17</v>
      </c>
      <c r="S4" s="4"/>
      <c r="T4" s="4"/>
    </row>
    <row r="5" customFormat="false" ht="13.5" hidden="false" customHeight="false" outlineLevel="0" collapsed="false">
      <c r="A5" s="18" t="n">
        <v>9</v>
      </c>
      <c r="B5" s="18" t="n">
        <v>0.05</v>
      </c>
      <c r="C5" s="19" t="n">
        <v>-0.6</v>
      </c>
      <c r="D5" s="20" t="n">
        <f aca="false">1-NORMSDIST(NORMSINV(1-B5)-C5*SQRT(A5))</f>
        <v>0.000285684353628302</v>
      </c>
      <c r="E5" s="21" t="n">
        <f aca="false">NORMSDIST(-NORMSINV(1-B5)-C5*SQRT(A5))</f>
        <v>0.561647037823941</v>
      </c>
      <c r="F5" s="16" t="n">
        <f aca="false">NORMSDIST(-NORMSINV(1-B5/2)-C5*SQRT(A5))+1-NORMSDIST(NORMSINV(1-B5/2)-C5*SQRT(A5))</f>
        <v>0.436539691409856</v>
      </c>
      <c r="H5" s="1" t="s">
        <v>18</v>
      </c>
      <c r="Q5" s="22"/>
      <c r="R5" s="23" t="n">
        <v>9</v>
      </c>
      <c r="S5" s="23" t="n">
        <v>16</v>
      </c>
      <c r="T5" s="23" t="n">
        <v>25</v>
      </c>
    </row>
    <row r="6" customFormat="false" ht="13.5" hidden="false" customHeight="false" outlineLevel="0" collapsed="false">
      <c r="A6" s="24" t="n">
        <v>9</v>
      </c>
      <c r="B6" s="25" t="n">
        <v>0.05</v>
      </c>
      <c r="C6" s="26" t="n">
        <v>0.6</v>
      </c>
      <c r="D6" s="27" t="n">
        <f aca="false">1-NORMSDIST(NORMSINV(1-B6)-C6*SQRT(A6))</f>
        <v>0.561647037823941</v>
      </c>
      <c r="E6" s="28" t="n">
        <f aca="false">NORMSDIST(-NORMSINV(1-B6)-C6*SQRT(A6))</f>
        <v>0.000285684353628334</v>
      </c>
      <c r="F6" s="29" t="n">
        <f aca="false">NORMSDIST(-NORMSINV(1-B6/2)-C6*SQRT(A6))+1-NORMSDIST(NORMSINV(1-B6/2)-C6*SQRT(A6))</f>
        <v>0.436539691409856</v>
      </c>
      <c r="H6" s="1" t="s">
        <v>19</v>
      </c>
      <c r="Q6" s="30" t="n">
        <v>-1</v>
      </c>
      <c r="R6" s="6" t="n">
        <f aca="false">NORMSDIST($Q6*SQRT(R$5)-NORMSINV(1-$R$3/2))+NORMSDIST(-$Q6*SQRT(R$5)-NORMSINV(1-$R$3/2))</f>
        <v>0.850838768327056</v>
      </c>
      <c r="S6" s="6" t="n">
        <f aca="false">NORMSDIST($Q6*SQRT(S$5)-NORMSINV(1-$R$3/2))+NORMSDIST(-$Q6*SQRT(S$5)-NORMSINV(1-$R$3/2))</f>
        <v>0.979326631902576</v>
      </c>
      <c r="T6" s="6" t="n">
        <f aca="false">NORMSDIST($Q6*SQRT(T$5)-NORMSINV(1-$R$3/2))+NORMSDIST(-$Q6*SQRT(T$5)-NORMSINV(1-$R$3/2))</f>
        <v>0.998817250703504</v>
      </c>
    </row>
    <row r="7" customFormat="false" ht="13.5" hidden="false" customHeight="false" outlineLevel="0" collapsed="false">
      <c r="Q7" s="19" t="n">
        <v>-0.8</v>
      </c>
      <c r="R7" s="6" t="n">
        <f aca="false">NORMSDIST($Q7*SQRT(R$5)-NORMSINV(1-$R$3/2))+NORMSDIST(-$Q7*SQRT(R$5)-NORMSINV(1-$R$3/2))</f>
        <v>0.670050992883029</v>
      </c>
      <c r="S7" s="6" t="n">
        <f aca="false">NORMSDIST($Q7*SQRT(S$5)-NORMSINV(1-$R$3/2))+NORMSDIST(-$Q7*SQRT(S$5)-NORMSINV(1-$R$3/2))</f>
        <v>0.892519086876597</v>
      </c>
      <c r="T7" s="6" t="n">
        <f aca="false">NORMSDIST($Q7*SQRT(T$5)-NORMSINV(1-$R$3/2))+NORMSDIST(-$Q7*SQRT(T$5)-NORMSINV(1-$R$3/2))</f>
        <v>0.979326631902576</v>
      </c>
    </row>
    <row r="8" customFormat="false" ht="13.5" hidden="false" customHeight="false" outlineLevel="0" collapsed="false">
      <c r="A8" s="0" t="s">
        <v>20</v>
      </c>
      <c r="B8" s="0" t="s">
        <v>21</v>
      </c>
      <c r="Q8" s="30" t="n">
        <v>-0.6</v>
      </c>
      <c r="R8" s="6" t="n">
        <f aca="false">NORMSDIST($Q8*SQRT(R$5)-NORMSINV(1-$R$3/2))+NORMSDIST(-$Q8*SQRT(R$5)-NORMSINV(1-$R$3/2))</f>
        <v>0.436539691409856</v>
      </c>
      <c r="S8" s="6" t="n">
        <f aca="false">NORMSDIST($Q8*SQRT(S$5)-NORMSINV(1-$R$3/2))+NORMSDIST(-$Q8*SQRT(S$5)-NORMSINV(1-$R$3/2))</f>
        <v>0.670050992883029</v>
      </c>
      <c r="T8" s="6" t="n">
        <f aca="false">NORMSDIST($Q8*SQRT(T$5)-NORMSINV(1-$R$3/2))+NORMSDIST(-$Q8*SQRT(T$5)-NORMSINV(1-$R$3/2))</f>
        <v>0.850838768327056</v>
      </c>
    </row>
    <row r="9" customFormat="false" ht="13.5" hidden="false" customHeight="false" outlineLevel="0" collapsed="false">
      <c r="A9" s="0" t="s">
        <v>22</v>
      </c>
      <c r="B9" s="0" t="s">
        <v>23</v>
      </c>
      <c r="Q9" s="19" t="n">
        <v>-0.4</v>
      </c>
      <c r="R9" s="6" t="n">
        <f aca="false">NORMSDIST($Q9*SQRT(R$5)-NORMSINV(1-$R$3/2))+NORMSDIST(-$Q9*SQRT(R$5)-NORMSINV(1-$R$3/2))</f>
        <v>0.224426999822982</v>
      </c>
      <c r="S9" s="6" t="n">
        <f aca="false">NORMSDIST($Q9*SQRT(S$5)-NORMSINV(1-$R$3/2))+NORMSDIST(-$Q9*SQRT(S$5)-NORMSINV(1-$R$3/2))</f>
        <v>0.359622486261204</v>
      </c>
      <c r="T9" s="6" t="n">
        <f aca="false">NORMSDIST($Q9*SQRT(T$5)-NORMSINV(1-$R$3/2))+NORMSDIST(-$Q9*SQRT(T$5)-NORMSINV(1-$R$3/2))</f>
        <v>0.516005273976175</v>
      </c>
    </row>
    <row r="10" customFormat="false" ht="13.5" hidden="false" customHeight="false" outlineLevel="0" collapsed="false">
      <c r="A10" s="0" t="s">
        <v>24</v>
      </c>
      <c r="B10" s="0" t="s">
        <v>25</v>
      </c>
      <c r="Q10" s="19" t="n">
        <v>-0.2</v>
      </c>
      <c r="R10" s="6" t="n">
        <f aca="false">NORMSDIST($Q10*SQRT(R$5)-NORMSINV(1-$R$3/2))+NORMSDIST(-$Q10*SQRT(R$5)-NORMSINV(1-$R$3/2))</f>
        <v>0.092154811192815</v>
      </c>
      <c r="S10" s="6" t="n">
        <f aca="false">NORMSDIST($Q10*SQRT(S$5)-NORMSINV(1-$R$3/2))+NORMSDIST(-$Q10*SQRT(S$5)-NORMSINV(1-$R$3/2))</f>
        <v>0.125922121622863</v>
      </c>
      <c r="T10" s="6" t="n">
        <f aca="false">NORMSDIST($Q10*SQRT(T$5)-NORMSINV(1-$R$3/2))+NORMSDIST(-$Q10*SQRT(T$5)-NORMSINV(1-$R$3/2))</f>
        <v>0.170075045753088</v>
      </c>
    </row>
    <row r="11" customFormat="false" ht="13.5" hidden="false" customHeight="false" outlineLevel="0" collapsed="false">
      <c r="B11" s="0" t="s">
        <v>26</v>
      </c>
      <c r="Q11" s="19" t="n">
        <v>-0.1</v>
      </c>
      <c r="R11" s="6" t="n">
        <f aca="false">NORMSDIST($Q11*SQRT(R$5)-NORMSINV(1-$R$3/2))+NORMSDIST(-$Q11*SQRT(R$5)-NORMSINV(1-$R$3/2))</f>
        <v>0.0603725921326837</v>
      </c>
      <c r="S11" s="6" t="n">
        <f aca="false">NORMSDIST($Q11*SQRT(S$5)-NORMSINV(1-$R$3/2))+NORMSDIST(-$Q11*SQRT(S$5)-NORMSINV(1-$R$3/2))</f>
        <v>0.0685225508784346</v>
      </c>
      <c r="T11" s="6" t="n">
        <f aca="false">NORMSDIST($Q11*SQRT(T$5)-NORMSINV(1-$R$3/2))+NORMSDIST(-$Q11*SQRT(T$5)-NORMSINV(1-$R$3/2))</f>
        <v>0.0790975341605966</v>
      </c>
    </row>
    <row r="12" customFormat="false" ht="13.5" hidden="false" customHeight="false" outlineLevel="0" collapsed="false">
      <c r="Q12" s="31" t="n">
        <v>-0.05</v>
      </c>
      <c r="R12" s="6" t="n">
        <f aca="false">NORMSDIST($Q12*SQRT(R$5)-NORMSINV(1-$R$3/2))+NORMSDIST(-$Q12*SQRT(R$5)-NORMSINV(1-$R$3/2))</f>
        <v>0.0525814153273623</v>
      </c>
      <c r="S12" s="6" t="n">
        <f aca="false">NORMSDIST($Q12*SQRT(S$5)-NORMSINV(1-$R$3/2))+NORMSDIST(-$Q12*SQRT(S$5)-NORMSINV(1-$R$3/2))</f>
        <v>0.0545946855272755</v>
      </c>
      <c r="T12" s="6" t="n">
        <f aca="false">NORMSDIST($Q12*SQRT(T$5)-NORMSINV(1-$R$3/2))+NORMSDIST(-$Q12*SQRT(T$5)-NORMSINV(1-$R$3/2))</f>
        <v>0.0571900975512242</v>
      </c>
    </row>
    <row r="13" customFormat="false" ht="13.5" hidden="false" customHeight="false" outlineLevel="0" collapsed="false">
      <c r="A13" s="2"/>
      <c r="B13" s="2"/>
      <c r="C13" s="3"/>
      <c r="D13" s="4" t="s">
        <v>4</v>
      </c>
      <c r="E13" s="4"/>
      <c r="F13" s="4"/>
      <c r="Q13" s="32" t="n">
        <v>0</v>
      </c>
      <c r="R13" s="33" t="n">
        <f aca="false">NORMSDIST($Q13*SQRT(R$5)-NORMSINV(1-$R$3/2))+NORMSDIST(-$Q13*SQRT(R$5)-NORMSINV(1-$R$3/2))</f>
        <v>0.0500000000000001</v>
      </c>
      <c r="S13" s="33" t="n">
        <f aca="false">NORMSDIST($Q13*SQRT(S$5)-NORMSINV(1-$R$3/2))+NORMSDIST(-$Q13*SQRT(S$5)-NORMSINV(1-$R$3/2))</f>
        <v>0.0500000000000001</v>
      </c>
      <c r="T13" s="33" t="n">
        <f aca="false">NORMSDIST($Q13*SQRT(T$5)-NORMSINV(1-$R$3/2))+NORMSDIST(-$Q13*SQRT(T$5)-NORMSINV(1-$R$3/2))</f>
        <v>0.0500000000000001</v>
      </c>
    </row>
    <row r="14" customFormat="false" ht="13.5" hidden="false" customHeight="false" outlineLevel="0" collapsed="false">
      <c r="A14" s="7" t="s">
        <v>7</v>
      </c>
      <c r="B14" s="8" t="s">
        <v>8</v>
      </c>
      <c r="C14" s="9" t="s">
        <v>9</v>
      </c>
      <c r="D14" s="10" t="s">
        <v>10</v>
      </c>
      <c r="E14" s="10" t="s">
        <v>11</v>
      </c>
      <c r="F14" s="10" t="s">
        <v>12</v>
      </c>
      <c r="Q14" s="34" t="n">
        <v>0.05</v>
      </c>
      <c r="R14" s="15" t="n">
        <f aca="false">NORMSDIST($Q14*SQRT(R$5)-NORMSINV(1-$R$3/2))+NORMSDIST(-$Q14*SQRT(R$5)-NORMSINV(1-$R$3/2))</f>
        <v>0.0525814153273623</v>
      </c>
      <c r="S14" s="15" t="n">
        <f aca="false">NORMSDIST($Q14*SQRT(S$5)-NORMSINV(1-$R$3/2))+NORMSDIST(-$Q14*SQRT(S$5)-NORMSINV(1-$R$3/2))</f>
        <v>0.0545946855272755</v>
      </c>
      <c r="T14" s="15" t="n">
        <f aca="false">NORMSDIST($Q14*SQRT(T$5)-NORMSINV(1-$R$3/2))+NORMSDIST(-$Q14*SQRT(T$5)-NORMSINV(1-$R$3/2))</f>
        <v>0.0571900975512242</v>
      </c>
    </row>
    <row r="15" customFormat="false" ht="13.5" hidden="false" customHeight="false" outlineLevel="0" collapsed="false">
      <c r="A15" s="12" t="n">
        <v>44</v>
      </c>
      <c r="B15" s="2" t="n">
        <v>0.05</v>
      </c>
      <c r="C15" s="13" t="n">
        <v>0.5</v>
      </c>
      <c r="D15" s="14" t="n">
        <f aca="false">NORMSDIST(C15*SQRT(A15)-NORMSINV(1-B15))</f>
        <v>0.95271527240791</v>
      </c>
      <c r="E15" s="15" t="n">
        <f aca="false">NORMSDIST(-C15*SQRT(A15)-NORMSINV(1-B15))</f>
        <v>3.49793223947444E-007</v>
      </c>
      <c r="F15" s="15" t="n">
        <f aca="false">NORMSDIST(C15*SQRT(A15)-NORMSINV(1-B15/2))+NORMSDIST(-C15*SQRT(A15)-NORMSINV(1-B15/2))</f>
        <v>0.912555560041732</v>
      </c>
      <c r="H15" s="1" t="s">
        <v>27</v>
      </c>
      <c r="Q15" s="30" t="n">
        <v>0.1</v>
      </c>
      <c r="R15" s="16" t="n">
        <f aca="false">NORMSDIST($Q15*SQRT(R$5)-NORMSINV(1-$R$3/2))+NORMSDIST(-$Q15*SQRT(R$5)-NORMSINV(1-$R$3/2))</f>
        <v>0.0603725921326837</v>
      </c>
      <c r="S15" s="16" t="n">
        <f aca="false">NORMSDIST($Q15*SQRT(S$5)-NORMSINV(1-$R$3/2))+NORMSDIST(-$Q15*SQRT(S$5)-NORMSINV(1-$R$3/2))</f>
        <v>0.0685225508784346</v>
      </c>
      <c r="T15" s="16" t="n">
        <f aca="false">NORMSDIST($Q15*SQRT(T$5)-NORMSINV(1-$R$3/2))+NORMSDIST(-$Q15*SQRT(T$5)-NORMSINV(1-$R$3/2))</f>
        <v>0.0790975341605966</v>
      </c>
    </row>
    <row r="16" customFormat="false" ht="13.5" hidden="false" customHeight="false" outlineLevel="0" collapsed="false">
      <c r="A16" s="35" t="n">
        <v>25</v>
      </c>
      <c r="B16" s="18" t="n">
        <v>0.05</v>
      </c>
      <c r="C16" s="30" t="n">
        <v>-0.5</v>
      </c>
      <c r="D16" s="20" t="n">
        <f aca="false">NORMSDIST(C16*SQRT(A16)-NORMSINV(1-B16))</f>
        <v>1.7001542031683E-005</v>
      </c>
      <c r="E16" s="21" t="n">
        <f aca="false">NORMSDIST(-C16*SQRT(A16)-NORMSINV(1-B16))</f>
        <v>0.803764940015494</v>
      </c>
      <c r="F16" s="16" t="n">
        <f aca="false">NORMSDIST(C16*SQRT(A16)-NORMSINV(1-B16/2))+NORMSDIST(-C16*SQRT(A16)-NORMSINV(1-B16/2))</f>
        <v>0.7054180011138</v>
      </c>
      <c r="H16" s="1" t="s">
        <v>28</v>
      </c>
      <c r="Q16" s="30" t="n">
        <v>0.2</v>
      </c>
      <c r="R16" s="16" t="n">
        <f aca="false">NORMSDIST($Q16*SQRT(R$5)-NORMSINV(1-$R$3/2))+NORMSDIST(-$Q16*SQRT(R$5)-NORMSINV(1-$R$3/2))</f>
        <v>0.092154811192815</v>
      </c>
      <c r="S16" s="16" t="n">
        <f aca="false">NORMSDIST($Q16*SQRT(S$5)-NORMSINV(1-$R$3/2))+NORMSDIST(-$Q16*SQRT(S$5)-NORMSINV(1-$R$3/2))</f>
        <v>0.125922121622863</v>
      </c>
      <c r="T16" s="16" t="n">
        <f aca="false">NORMSDIST($Q16*SQRT(T$5)-NORMSINV(1-$R$3/2))+NORMSDIST(-$Q16*SQRT(T$5)-NORMSINV(1-$R$3/2))</f>
        <v>0.170075045753088</v>
      </c>
    </row>
    <row r="17" customFormat="false" ht="13.5" hidden="false" customHeight="false" outlineLevel="0" collapsed="false">
      <c r="A17" s="24" t="n">
        <v>11</v>
      </c>
      <c r="B17" s="25" t="n">
        <v>0.05</v>
      </c>
      <c r="C17" s="26" t="n">
        <v>1</v>
      </c>
      <c r="D17" s="27" t="n">
        <f aca="false">NORMSDIST(C17*SQRT(A17)-NORMSINV(1-B17))</f>
        <v>0.95271527240791</v>
      </c>
      <c r="E17" s="28" t="n">
        <f aca="false">NORMSDIST(-C17*SQRT(A17)-NORMSINV(1-B17))</f>
        <v>3.49793223947444E-007</v>
      </c>
      <c r="F17" s="29" t="n">
        <f aca="false">NORMSDIST(C17*SQRT(A17)-NORMSINV(1-B17/2))+NORMSDIST(-C17*SQRT(A17)-NORMSINV(1-B17/2))</f>
        <v>0.912555560041732</v>
      </c>
      <c r="H17" s="1" t="s">
        <v>29</v>
      </c>
      <c r="Q17" s="19" t="n">
        <v>0.4</v>
      </c>
      <c r="R17" s="16" t="n">
        <f aca="false">NORMSDIST($Q17*SQRT(R$5)-NORMSINV(1-$R$3/2))+NORMSDIST(-$Q17*SQRT(R$5)-NORMSINV(1-$R$3/2))</f>
        <v>0.224426999822982</v>
      </c>
      <c r="S17" s="16" t="n">
        <f aca="false">NORMSDIST($Q17*SQRT(S$5)-NORMSINV(1-$R$3/2))+NORMSDIST(-$Q17*SQRT(S$5)-NORMSINV(1-$R$3/2))</f>
        <v>0.359622486261204</v>
      </c>
      <c r="T17" s="16" t="n">
        <f aca="false">NORMSDIST($Q17*SQRT(T$5)-NORMSINV(1-$R$3/2))+NORMSDIST(-$Q17*SQRT(T$5)-NORMSINV(1-$R$3/2))</f>
        <v>0.516005273976175</v>
      </c>
    </row>
    <row r="18" customFormat="false" ht="13.5" hidden="false" customHeight="false" outlineLevel="0" collapsed="false">
      <c r="A18" s="36"/>
      <c r="B18" s="18"/>
      <c r="C18" s="18"/>
      <c r="E18" s="16"/>
      <c r="F18" s="16"/>
      <c r="J18" s="37" t="n">
        <v>-2.5</v>
      </c>
      <c r="K18" s="38" t="n">
        <f aca="false">2+EXP(-($J18^2/2))</f>
        <v>2.04393693362341</v>
      </c>
      <c r="L18" s="38" t="n">
        <f aca="false">2+EXP(-(($J18-$K$2)^2/2))</f>
        <v>2.00818870101437</v>
      </c>
      <c r="M18" s="38" t="n">
        <f aca="false">1.8*EXP(-($J18^2*$K$3/2))</f>
        <v>1.09834860196896E-012</v>
      </c>
      <c r="N18" s="38" t="n">
        <f aca="false">1.8*EXP(-(($J18-$K$2)^2*$K$3/2))</f>
        <v>2.97994079177777E-019</v>
      </c>
      <c r="Q18" s="30" t="n">
        <v>0.6</v>
      </c>
      <c r="R18" s="16" t="n">
        <f aca="false">NORMSDIST($Q18*SQRT(R$5)-NORMSINV(1-$R$3/2))+NORMSDIST(-$Q18*SQRT(R$5)-NORMSINV(1-$R$3/2))</f>
        <v>0.436539691409856</v>
      </c>
      <c r="S18" s="16" t="n">
        <f aca="false">NORMSDIST($Q18*SQRT(S$5)-NORMSINV(1-$R$3/2))+NORMSDIST(-$Q18*SQRT(S$5)-NORMSINV(1-$R$3/2))</f>
        <v>0.670050992883029</v>
      </c>
      <c r="T18" s="16" t="n">
        <f aca="false">NORMSDIST($Q18*SQRT(T$5)-NORMSINV(1-$R$3/2))+NORMSDIST(-$Q18*SQRT(T$5)-NORMSINV(1-$R$3/2))</f>
        <v>0.850838768327056</v>
      </c>
    </row>
    <row r="19" customFormat="false" ht="13.5" hidden="false" customHeight="false" outlineLevel="0" collapsed="false">
      <c r="A19" s="2"/>
      <c r="B19" s="2"/>
      <c r="C19" s="3"/>
      <c r="D19" s="39" t="s">
        <v>7</v>
      </c>
      <c r="E19" s="39"/>
      <c r="J19" s="37" t="n">
        <v>-2.25</v>
      </c>
      <c r="K19" s="38" t="n">
        <f aca="false">2+EXP(-($J19^2/2))</f>
        <v>2.07955950871823</v>
      </c>
      <c r="L19" s="38" t="n">
        <f aca="false">2+EXP(-(($J19-$K$2)^2/2))</f>
        <v>2.01722747131164</v>
      </c>
      <c r="M19" s="38" t="n">
        <f aca="false">1.8*EXP(-($J19^2*$K$3/2))</f>
        <v>2.2988007981231E-010</v>
      </c>
      <c r="N19" s="38" t="n">
        <f aca="false">1.8*EXP(-(($J19-$K$2)^2*$K$3/2))</f>
        <v>2.40583768529731E-016</v>
      </c>
      <c r="Q19" s="19" t="n">
        <v>0.8</v>
      </c>
      <c r="R19" s="16" t="n">
        <f aca="false">NORMSDIST($Q19*SQRT(R$5)-NORMSINV(1-$R$3/2))+NORMSDIST(-$Q19*SQRT(R$5)-NORMSINV(1-$R$3/2))</f>
        <v>0.670050992883029</v>
      </c>
      <c r="S19" s="16" t="n">
        <f aca="false">NORMSDIST($Q19*SQRT(S$5)-NORMSINV(1-$R$3/2))+NORMSDIST(-$Q19*SQRT(S$5)-NORMSINV(1-$R$3/2))</f>
        <v>0.892519086876597</v>
      </c>
      <c r="T19" s="16" t="n">
        <f aca="false">NORMSDIST($Q19*SQRT(T$5)-NORMSINV(1-$R$3/2))+NORMSDIST(-$Q19*SQRT(T$5)-NORMSINV(1-$R$3/2))</f>
        <v>0.979326631902576</v>
      </c>
    </row>
    <row r="20" customFormat="false" ht="13.5" hidden="false" customHeight="false" outlineLevel="0" collapsed="false">
      <c r="A20" s="23" t="s">
        <v>8</v>
      </c>
      <c r="B20" s="23" t="s">
        <v>30</v>
      </c>
      <c r="C20" s="9" t="s">
        <v>9</v>
      </c>
      <c r="D20" s="40" t="s">
        <v>31</v>
      </c>
      <c r="E20" s="41" t="s">
        <v>12</v>
      </c>
      <c r="J20" s="37" t="n">
        <v>-2</v>
      </c>
      <c r="K20" s="38" t="n">
        <f aca="false">2+EXP(-($J20^2/2))</f>
        <v>2.13533528323661</v>
      </c>
      <c r="L20" s="38" t="n">
        <f aca="false">2+EXP(-(($J20-$K$2)^2/2))</f>
        <v>2.0340474547346</v>
      </c>
      <c r="M20" s="38" t="n">
        <f aca="false">1.8*EXP(-($J20^2*$K$3/2))</f>
        <v>2.74139635404827E-008</v>
      </c>
      <c r="N20" s="38" t="n">
        <f aca="false">1.8*EXP(-(($J20-$K$2)^2*$K$3/2))</f>
        <v>1.10671135428686E-013</v>
      </c>
      <c r="Q20" s="26" t="n">
        <v>1</v>
      </c>
      <c r="R20" s="28" t="n">
        <f aca="false">NORMSDIST($Q20*SQRT(R$5)-NORMSINV(1-$R$3/2))+NORMSDIST(-$Q20*SQRT(R$5)-NORMSINV(1-$R$3/2))</f>
        <v>0.850838768327056</v>
      </c>
      <c r="S20" s="28" t="n">
        <f aca="false">NORMSDIST($Q20*SQRT(S$5)-NORMSINV(1-$R$3/2))+NORMSDIST(-$Q20*SQRT(S$5)-NORMSINV(1-$R$3/2))</f>
        <v>0.979326631902576</v>
      </c>
      <c r="T20" s="28" t="n">
        <f aca="false">NORMSDIST($Q20*SQRT(T$5)-NORMSINV(1-$R$3/2))+NORMSDIST(-$Q20*SQRT(T$5)-NORMSINV(1-$R$3/2))</f>
        <v>0.998817250703504</v>
      </c>
    </row>
    <row r="21" customFormat="false" ht="13.5" hidden="false" customHeight="false" outlineLevel="0" collapsed="false">
      <c r="A21" s="2" t="n">
        <v>0.05</v>
      </c>
      <c r="B21" s="2" t="n">
        <v>0.05</v>
      </c>
      <c r="C21" s="3" t="n">
        <v>0.5</v>
      </c>
      <c r="D21" s="42" t="n">
        <f aca="false">ROUNDUP(((NORMSINV(1-A21)+NORMSINV(1-B21))/C21)^2,0)</f>
        <v>44</v>
      </c>
      <c r="E21" s="35" t="n">
        <f aca="false">ROUNDUP(((NORMSINV(1-A21/2)+NORMSINV(1-B21))/C21)^2,0)</f>
        <v>52</v>
      </c>
      <c r="H21" s="1" t="s">
        <v>27</v>
      </c>
      <c r="J21" s="37" t="n">
        <v>-1.75</v>
      </c>
      <c r="K21" s="38" t="n">
        <f aca="false">2+EXP(-($J21^2/2))</f>
        <v>2.21626516682989</v>
      </c>
      <c r="L21" s="38" t="n">
        <f aca="false">2+EXP(-(($J21-$K$2)^2/2))</f>
        <v>2.06321270307529</v>
      </c>
      <c r="M21" s="38" t="n">
        <f aca="false">1.8*EXP(-($J21^2*$K$3/2))</f>
        <v>1.86273757999688E-006</v>
      </c>
      <c r="N21" s="38" t="n">
        <f aca="false">1.8*EXP(-(($J21-$K$2)^2*$K$3/2))</f>
        <v>2.90075975695329E-011</v>
      </c>
    </row>
    <row r="22" customFormat="false" ht="13.5" hidden="false" customHeight="false" outlineLevel="0" collapsed="false">
      <c r="A22" s="18" t="n">
        <v>0.05</v>
      </c>
      <c r="B22" s="18" t="n">
        <v>0.2</v>
      </c>
      <c r="C22" s="19" t="n">
        <v>0.5</v>
      </c>
      <c r="D22" s="43" t="n">
        <f aca="false">ROUNDUP(((NORMSINV(1-A22)+NORMSINV(1-B22))/C22)^2,0)</f>
        <v>25</v>
      </c>
      <c r="E22" s="35" t="n">
        <f aca="false">ROUNDUP(((NORMSINV(1-A22/2)+NORMSINV(1-B22))/C22)^2,0)</f>
        <v>32</v>
      </c>
      <c r="H22" s="1" t="s">
        <v>28</v>
      </c>
      <c r="J22" s="37" t="n">
        <v>-1.5</v>
      </c>
      <c r="K22" s="38" t="n">
        <f aca="false">2+EXP(-($J22^2/2))</f>
        <v>2.32465246735835</v>
      </c>
      <c r="L22" s="38" t="n">
        <f aca="false">2+EXP(-(($J22-$K$2)^2/2))</f>
        <v>2.11025052530449</v>
      </c>
      <c r="M22" s="38" t="n">
        <f aca="false">1.8*EXP(-($J22^2*$K$3/2))</f>
        <v>7.21175353073119E-005</v>
      </c>
      <c r="N22" s="38" t="n">
        <f aca="false">1.8*EXP(-(($J22-$K$2)^2*$K$3/2))</f>
        <v>4.33210038534189E-009</v>
      </c>
    </row>
    <row r="23" customFormat="false" ht="13.5" hidden="false" customHeight="false" outlineLevel="0" collapsed="false">
      <c r="A23" s="25" t="n">
        <v>0.05</v>
      </c>
      <c r="B23" s="25" t="n">
        <v>0.1</v>
      </c>
      <c r="C23" s="26" t="n">
        <v>1</v>
      </c>
      <c r="D23" s="44" t="n">
        <f aca="false">ROUNDUP(((NORMSINV(1-A23)+NORMSINV(1-B23))/C23)^2,0)</f>
        <v>9</v>
      </c>
      <c r="E23" s="45" t="n">
        <f aca="false">ROUNDUP(((NORMSINV(1-A23/2)+NORMSINV(1-B23))/C23)^2,0)</f>
        <v>11</v>
      </c>
      <c r="H23" s="1" t="s">
        <v>29</v>
      </c>
      <c r="J23" s="37" t="n">
        <v>-1.25</v>
      </c>
      <c r="K23" s="38" t="n">
        <f aca="false">2+EXP(-($J23^2/2))</f>
        <v>2.45783336177161</v>
      </c>
      <c r="L23" s="38" t="n">
        <f aca="false">2+EXP(-(($J23-$K$2)^2/2))</f>
        <v>2.18063985161889</v>
      </c>
      <c r="M23" s="38" t="n">
        <f aca="false">1.8*EXP(-($J23^2*$K$3/2))</f>
        <v>0.00159088735248309</v>
      </c>
      <c r="N23" s="38" t="n">
        <f aca="false">1.8*EXP(-(($J23-$K$2)^2*$K$3/2))</f>
        <v>3.68633343815542E-007</v>
      </c>
      <c r="Q23" s="1" t="s">
        <v>32</v>
      </c>
      <c r="U23" s="1" t="s">
        <v>33</v>
      </c>
    </row>
    <row r="24" customFormat="false" ht="13.5" hidden="false" customHeight="false" outlineLevel="0" collapsed="false">
      <c r="J24" s="37" t="n">
        <v>-1</v>
      </c>
      <c r="K24" s="38" t="n">
        <f aca="false">2+EXP(-($J24^2/2))</f>
        <v>2.60653065971263</v>
      </c>
      <c r="L24" s="38" t="n">
        <f aca="false">2+EXP(-(($J24-$K$2)^2/2))</f>
        <v>2.27803730045319</v>
      </c>
      <c r="M24" s="38" t="n">
        <f aca="false">1.8*EXP(-($J24^2*$K$3/2))</f>
        <v>0.0199961937688362</v>
      </c>
      <c r="N24" s="38" t="n">
        <f aca="false">1.8*EXP(-(($J24-$K$2)^2*$K$3/2))</f>
        <v>1.78731077505319E-005</v>
      </c>
    </row>
    <row r="25" customFormat="false" ht="13.5" hidden="false" customHeight="false" outlineLevel="0" collapsed="false">
      <c r="A25" s="0" t="s">
        <v>34</v>
      </c>
      <c r="B25" s="0" t="s">
        <v>35</v>
      </c>
      <c r="J25" s="37" t="n">
        <v>-0.75</v>
      </c>
      <c r="K25" s="38" t="n">
        <f aca="false">2+EXP(-($J25^2/2))</f>
        <v>2.75483960198901</v>
      </c>
      <c r="L25" s="38" t="n">
        <f aca="false">2+EXP(-(($J25-$K$2)^2/2))</f>
        <v>2.40202138309466</v>
      </c>
      <c r="M25" s="38" t="n">
        <f aca="false">1.8*EXP(-($J25^2*$K$3/2))</f>
        <v>0.14320711569281</v>
      </c>
      <c r="N25" s="38" t="n">
        <f aca="false">1.8*EXP(-(($J25-$K$2)^2*$K$3/2))</f>
        <v>0.000493758841488121</v>
      </c>
      <c r="Q25" s="11" t="s">
        <v>14</v>
      </c>
      <c r="R25" s="0" t="n">
        <v>0.05</v>
      </c>
    </row>
    <row r="26" customFormat="false" ht="13.5" hidden="false" customHeight="false" outlineLevel="0" collapsed="false">
      <c r="A26" s="0" t="s">
        <v>36</v>
      </c>
      <c r="B26" s="0" t="s">
        <v>37</v>
      </c>
      <c r="I26" s="18"/>
      <c r="J26" s="37" t="n">
        <v>-0.5</v>
      </c>
      <c r="K26" s="38" t="n">
        <f aca="false">2+EXP(-($J26^2/2))</f>
        <v>2.8824969025846</v>
      </c>
      <c r="L26" s="38" t="n">
        <f aca="false">2+EXP(-(($J26-$K$2)^2/2))</f>
        <v>2.54607442663971</v>
      </c>
      <c r="M26" s="38" t="n">
        <f aca="false">1.8*EXP(-($J26^2*$K$3/2))</f>
        <v>0.58437444124503</v>
      </c>
      <c r="N26" s="38" t="n">
        <f aca="false">1.8*EXP(-(($J26-$K$2)^2*$K$3/2))</f>
        <v>0.00777211201373953</v>
      </c>
      <c r="Q26" s="17" t="s">
        <v>9</v>
      </c>
      <c r="R26" s="46" t="s">
        <v>17</v>
      </c>
      <c r="S26" s="46"/>
      <c r="T26" s="46"/>
    </row>
    <row r="27" customFormat="false" ht="13.5" hidden="false" customHeight="false" outlineLevel="0" collapsed="false">
      <c r="J27" s="37" t="n">
        <v>-0.25</v>
      </c>
      <c r="K27" s="38" t="n">
        <f aca="false">2+EXP(-($J27^2/2))</f>
        <v>2.96923323447634</v>
      </c>
      <c r="L27" s="38" t="n">
        <f aca="false">2+EXP(-(($J27-$K$2)^2/2))</f>
        <v>2.69680477549603</v>
      </c>
      <c r="M27" s="38" t="n">
        <f aca="false">1.8*EXP(-($J27^2*$K$3/2))</f>
        <v>1.35871128358021</v>
      </c>
      <c r="N27" s="38" t="n">
        <f aca="false">1.8*EXP(-(($J27-$K$2)^2*$K$3/2))</f>
        <v>0.0697063866329959</v>
      </c>
      <c r="Q27" s="22"/>
      <c r="R27" s="8" t="n">
        <v>9</v>
      </c>
      <c r="S27" s="8" t="n">
        <v>16</v>
      </c>
      <c r="T27" s="8" t="n">
        <v>25</v>
      </c>
    </row>
    <row r="28" customFormat="false" ht="13.5" hidden="false" customHeight="false" outlineLevel="0" collapsed="false">
      <c r="J28" s="37" t="n">
        <v>0</v>
      </c>
      <c r="K28" s="38" t="n">
        <f aca="false">2+EXP(-($J28^2/2))</f>
        <v>3</v>
      </c>
      <c r="L28" s="38" t="n">
        <f aca="false">2+EXP(-(($J28-$K$2)^2/2))</f>
        <v>2.83527021141127</v>
      </c>
      <c r="M28" s="38" t="n">
        <f aca="false">1.8*EXP(-($J28^2*$K$3/2))</f>
        <v>1.8</v>
      </c>
      <c r="N28" s="38" t="n">
        <f aca="false">1.8*EXP(-(($J28-$K$2)^2*$K$3/2))</f>
        <v>0.356217658350507</v>
      </c>
      <c r="Q28" s="13" t="n">
        <v>-1</v>
      </c>
      <c r="R28" s="15" t="n">
        <f aca="false">NORMSDIST($Q28*SQRT(R$5)-NORMSINV(1-$R$3))</f>
        <v>1.70158826699431E-006</v>
      </c>
      <c r="S28" s="15" t="n">
        <f aca="false">NORMSDIST($Q28*SQRT(S$5)-NORMSINV(1-$R$3))</f>
        <v>8.26609205356377E-009</v>
      </c>
      <c r="T28" s="15" t="n">
        <f aca="false">NORMSDIST($Q28*SQRT(T$5)-NORMSINV(1-$R$3))</f>
        <v>1.51759275895302E-011</v>
      </c>
    </row>
    <row r="29" customFormat="false" ht="13.5" hidden="false" customHeight="false" outlineLevel="0" collapsed="false">
      <c r="J29" s="37" t="n">
        <v>0.25</v>
      </c>
      <c r="K29" s="38" t="n">
        <f aca="false">2+EXP(-($J29^2/2))</f>
        <v>2.96923323447634</v>
      </c>
      <c r="L29" s="38" t="n">
        <f aca="false">2+EXP(-(($J29-$K$2)^2/2))</f>
        <v>2.94058806336434</v>
      </c>
      <c r="M29" s="38" t="n">
        <f aca="false">1.8*EXP(-($J29^2*$K$3/2))</f>
        <v>1.35871128358021</v>
      </c>
      <c r="N29" s="38" t="n">
        <f aca="false">1.8*EXP(-(($J29-$K$2)^2*$K$3/2))</f>
        <v>1.03721233260924</v>
      </c>
      <c r="Q29" s="19" t="n">
        <v>-0.8</v>
      </c>
      <c r="R29" s="16" t="n">
        <f aca="false">NORMSDIST($Q29*SQRT(R$5)-NORMSINV(1-$R$3))</f>
        <v>2.61779125657036E-005</v>
      </c>
      <c r="S29" s="16" t="n">
        <f aca="false">NORMSDIST($Q29*SQRT(S$5)-NORMSINV(1-$R$3))</f>
        <v>6.33525274107092E-007</v>
      </c>
      <c r="T29" s="16" t="n">
        <f aca="false">NORMSDIST($Q29*SQRT(T$5)-NORMSINV(1-$R$3))</f>
        <v>8.26609205356377E-009</v>
      </c>
    </row>
    <row r="30" customFormat="false" ht="13.5" hidden="false" customHeight="false" outlineLevel="0" collapsed="false">
      <c r="J30" s="37" t="n">
        <v>0.5</v>
      </c>
      <c r="K30" s="38" t="n">
        <f aca="false">2+EXP(-($J30^2/2))</f>
        <v>2.8824969025846</v>
      </c>
      <c r="L30" s="38" t="n">
        <f aca="false">2+EXP(-(($J30-$K$2)^2/2))</f>
        <v>2.99501247919268</v>
      </c>
      <c r="M30" s="38" t="n">
        <f aca="false">1.8*EXP(-($J30^2*$K$3/2))</f>
        <v>0.58437444124503</v>
      </c>
      <c r="N30" s="38" t="n">
        <f aca="false">1.8*EXP(-(($J30-$K$2)^2*$K$3/2))</f>
        <v>1.72079546729958</v>
      </c>
      <c r="Q30" s="30" t="n">
        <v>-0.6</v>
      </c>
      <c r="R30" s="16" t="n">
        <f aca="false">NORMSDIST($Q30*SQRT(R$5)-NORMSINV(1-$R$3))</f>
        <v>0.000285684353628334</v>
      </c>
      <c r="S30" s="16" t="n">
        <f aca="false">NORMSDIST($Q30*SQRT(S$5)-NORMSINV(1-$R$3))</f>
        <v>2.61779125657036E-005</v>
      </c>
      <c r="T30" s="16" t="n">
        <f aca="false">NORMSDIST($Q30*SQRT(T$5)-NORMSINV(1-$R$3))</f>
        <v>1.70158826699431E-006</v>
      </c>
    </row>
    <row r="31" customFormat="false" ht="13.5" hidden="false" customHeight="false" outlineLevel="0" collapsed="false">
      <c r="J31" s="37" t="n">
        <v>0.75</v>
      </c>
      <c r="K31" s="38" t="n">
        <f aca="false">2+EXP(-($J31^2/2))</f>
        <v>2.75483960198901</v>
      </c>
      <c r="L31" s="38" t="n">
        <f aca="false">2+EXP(-(($J31-$K$2)^2/2))</f>
        <v>2.98881304461123</v>
      </c>
      <c r="M31" s="38" t="n">
        <f aca="false">1.8*EXP(-($J31^2*$K$3/2))</f>
        <v>0.14320711569281</v>
      </c>
      <c r="N31" s="38" t="n">
        <f aca="false">1.8*EXP(-(($J31-$K$2)^2*$K$3/2))</f>
        <v>1.62667274017175</v>
      </c>
      <c r="Q31" s="30" t="n">
        <v>-0.4</v>
      </c>
      <c r="R31" s="16" t="n">
        <f aca="false">NORMSDIST($Q31*SQRT(R$5)-NORMSINV(1-$R$3))</f>
        <v>0.00222159177861589</v>
      </c>
      <c r="S31" s="16" t="n">
        <f aca="false">NORMSDIST($Q31*SQRT(S$5)-NORMSINV(1-$R$3))</f>
        <v>0.000587555049798917</v>
      </c>
      <c r="T31" s="16" t="n">
        <f aca="false">NORMSDIST($Q31*SQRT(T$5)-NORMSINV(1-$R$3))</f>
        <v>0.000133772014598696</v>
      </c>
    </row>
    <row r="32" customFormat="false" ht="13.5" hidden="false" customHeight="false" outlineLevel="0" collapsed="false">
      <c r="J32" s="37" t="n">
        <v>1</v>
      </c>
      <c r="K32" s="38" t="n">
        <f aca="false">2+EXP(-($J32^2/2))</f>
        <v>2.60653065971263</v>
      </c>
      <c r="L32" s="38" t="n">
        <f aca="false">2+EXP(-(($J32-$K$2)^2/2))</f>
        <v>2.92311634638664</v>
      </c>
      <c r="M32" s="38" t="n">
        <f aca="false">1.8*EXP(-($J32^2*$K$3/2))</f>
        <v>0.0199961937688362</v>
      </c>
      <c r="N32" s="38" t="n">
        <f aca="false">1.8*EXP(-(($J32-$K$2)^2*$K$3/2))</f>
        <v>0.876154060727949</v>
      </c>
      <c r="Q32" s="30" t="n">
        <v>-0.2</v>
      </c>
      <c r="R32" s="16" t="n">
        <f aca="false">NORMSDIST($Q32*SQRT(R$5)-NORMSINV(1-$R$3))</f>
        <v>0.0123887653856365</v>
      </c>
      <c r="S32" s="16" t="n">
        <f aca="false">NORMSDIST($Q32*SQRT(S$5)-NORMSINV(1-$R$3))</f>
        <v>0.00724554702928062</v>
      </c>
      <c r="T32" s="16" t="n">
        <f aca="false">NORMSDIST($Q32*SQRT(T$5)-NORMSINV(1-$R$3))</f>
        <v>0.00408631306003326</v>
      </c>
    </row>
    <row r="33" customFormat="false" ht="13.5" hidden="false" customHeight="false" outlineLevel="0" collapsed="false">
      <c r="J33" s="37" t="n">
        <v>1.25</v>
      </c>
      <c r="K33" s="38" t="n">
        <f aca="false">2+EXP(-($J33^2/2))</f>
        <v>2.45783336177161</v>
      </c>
      <c r="L33" s="38" t="n">
        <f aca="false">2+EXP(-(($J33-$K$2)^2/2))</f>
        <v>2.80957164866789</v>
      </c>
      <c r="M33" s="38" t="n">
        <f aca="false">1.8*EXP(-($J33^2*$K$3/2))</f>
        <v>0.00159088735248309</v>
      </c>
      <c r="N33" s="38" t="n">
        <f aca="false">1.8*EXP(-(($J33-$K$2)^2*$K$3/2))</f>
        <v>0.268887195450752</v>
      </c>
      <c r="Q33" s="19" t="n">
        <v>-0.1</v>
      </c>
      <c r="R33" s="16" t="n">
        <f aca="false">NORMSDIST($Q33*SQRT(R$5)-NORMSINV(1-$R$3))</f>
        <v>0.0258962988232606</v>
      </c>
      <c r="S33" s="16" t="n">
        <f aca="false">NORMSDIST($Q33*SQRT(S$5)-NORMSINV(1-$R$3))</f>
        <v>0.0204346454591096</v>
      </c>
      <c r="T33" s="16" t="n">
        <f aca="false">NORMSDIST($Q33*SQRT(T$5)-NORMSINV(1-$R$3))</f>
        <v>0.0159822759685785</v>
      </c>
    </row>
    <row r="34" customFormat="false" ht="13.5" hidden="false" customHeight="false" outlineLevel="0" collapsed="false">
      <c r="J34" s="37" t="n">
        <v>1.5</v>
      </c>
      <c r="K34" s="38" t="n">
        <f aca="false">2+EXP(-($J34^2/2))</f>
        <v>2.32465246735835</v>
      </c>
      <c r="L34" s="38" t="n">
        <f aca="false">2+EXP(-(($J34-$K$2)^2/2))</f>
        <v>2.66697681085847</v>
      </c>
      <c r="M34" s="38" t="n">
        <f aca="false">1.8*EXP(-($J34^2*$K$3/2))</f>
        <v>7.21175353073119E-005</v>
      </c>
      <c r="N34" s="38" t="n">
        <f aca="false">1.8*EXP(-(($J34-$K$2)^2*$K$3/2))</f>
        <v>0.0470185377370528</v>
      </c>
      <c r="Q34" s="31" t="n">
        <v>-0.05</v>
      </c>
      <c r="R34" s="28" t="n">
        <f aca="false">NORMSDIST($Q34*SQRT(R$5)-NORMSINV(1-$R$3))</f>
        <v>0.0363385120047451</v>
      </c>
      <c r="S34" s="28" t="n">
        <f aca="false">NORMSDIST($Q34*SQRT(S$5)-NORMSINV(1-$R$3))</f>
        <v>0.0325294169908618</v>
      </c>
      <c r="T34" s="28" t="n">
        <f aca="false">NORMSDIST($Q34*SQRT(T$5)-NORMSINV(1-$R$3))</f>
        <v>0.0290558981222007</v>
      </c>
    </row>
    <row r="35" customFormat="false" ht="13.5" hidden="false" customHeight="false" outlineLevel="0" collapsed="false">
      <c r="E35" s="37"/>
      <c r="J35" s="37" t="n">
        <v>1.75</v>
      </c>
      <c r="K35" s="38" t="n">
        <f aca="false">2+EXP(-($J35^2/2))</f>
        <v>2.21626516682989</v>
      </c>
      <c r="L35" s="38" t="n">
        <f aca="false">2+EXP(-(($J35-$K$2)^2/2))</f>
        <v>2.5162056739455</v>
      </c>
      <c r="M35" s="38" t="n">
        <f aca="false">1.8*EXP(-($J35^2*$K$3/2))</f>
        <v>1.86273757999688E-006</v>
      </c>
      <c r="N35" s="38" t="n">
        <f aca="false">1.8*EXP(-(($J35-$K$2)^2*$K$3/2))</f>
        <v>0.00468465345490573</v>
      </c>
      <c r="Q35" s="32" t="n">
        <v>0</v>
      </c>
      <c r="R35" s="33" t="n">
        <f aca="false">NORMSDIST($Q35*SQRT(R$5)-NORMSINV(1-$R$3))</f>
        <v>0.0500000000000001</v>
      </c>
      <c r="S35" s="33" t="n">
        <f aca="false">NORMSDIST($Q35*SQRT(S$5)-NORMSINV(1-$R$3))</f>
        <v>0.0500000000000001</v>
      </c>
      <c r="T35" s="33" t="n">
        <f aca="false">NORMSDIST($Q35*SQRT(T$5)-NORMSINV(1-$R$3))</f>
        <v>0.0500000000000001</v>
      </c>
    </row>
    <row r="36" customFormat="false" ht="13.5" hidden="false" customHeight="false" outlineLevel="0" collapsed="false">
      <c r="E36" s="37"/>
      <c r="J36" s="37" t="n">
        <v>2</v>
      </c>
      <c r="K36" s="38" t="n">
        <f aca="false">2+EXP(-($J36^2/2))</f>
        <v>2.13533528323661</v>
      </c>
      <c r="L36" s="38" t="n">
        <f aca="false">2+EXP(-(($J36-$K$2)^2/2))</f>
        <v>2.3753110988514</v>
      </c>
      <c r="M36" s="38" t="n">
        <f aca="false">1.8*EXP(-($J36^2*$K$3/2))</f>
        <v>2.74139635404827E-008</v>
      </c>
      <c r="N36" s="38" t="n">
        <f aca="false">1.8*EXP(-(($J36-$K$2)^2*$K$3/2))</f>
        <v>0.000265947048417661</v>
      </c>
      <c r="Q36" s="34" t="n">
        <v>0.05</v>
      </c>
      <c r="R36" s="16" t="n">
        <f aca="false">NORMSDIST($Q36*SQRT(R$5)-NORMSINV(1-$R$3))</f>
        <v>0.0674763235263018</v>
      </c>
      <c r="S36" s="16" t="n">
        <f aca="false">NORMSDIST($Q36*SQRT(S$5)-NORMSINV(1-$R$3))</f>
        <v>0.0742495021149134</v>
      </c>
      <c r="T36" s="16" t="n">
        <f aca="false">NORMSDIST($Q36*SQRT(T$5)-NORMSINV(1-$R$3))</f>
        <v>0.0815299917751184</v>
      </c>
    </row>
    <row r="37" customFormat="false" ht="13.5" hidden="false" customHeight="false" outlineLevel="0" collapsed="false">
      <c r="J37" s="37" t="n">
        <v>2.25</v>
      </c>
      <c r="K37" s="38" t="n">
        <f aca="false">2+EXP(-($J37^2/2))</f>
        <v>2.07955950871823</v>
      </c>
      <c r="L37" s="38" t="n">
        <f aca="false">2+EXP(-(($J37-$K$2)^2/2))</f>
        <v>2.25634015141507</v>
      </c>
      <c r="M37" s="38" t="n">
        <f aca="false">1.8*EXP(-($J37^2*$K$3/2))</f>
        <v>2.2988007981231E-010</v>
      </c>
      <c r="N37" s="38" t="n">
        <f aca="false">1.8*EXP(-(($J37-$K$2)^2*$K$3/2))</f>
        <v>8.60245151796836E-006</v>
      </c>
      <c r="Q37" s="47" t="n">
        <v>0.1</v>
      </c>
      <c r="R37" s="16" t="n">
        <f aca="false">NORMSDIST($Q37*SQRT(R$5)-NORMSINV(1-$R$3))</f>
        <v>0.0893362541096512</v>
      </c>
      <c r="S37" s="16" t="n">
        <f aca="false">NORMSDIST($Q37*SQRT(S$5)-NORMSINV(1-$R$3))</f>
        <v>0.10659277975248</v>
      </c>
      <c r="T37" s="16" t="n">
        <f aca="false">NORMSDIST($Q37*SQRT(T$5)-NORMSINV(1-$R$3))</f>
        <v>0.126134898193431</v>
      </c>
    </row>
    <row r="38" customFormat="false" ht="13.5" hidden="false" customHeight="false" outlineLevel="0" collapsed="false">
      <c r="J38" s="37" t="n">
        <v>2.5</v>
      </c>
      <c r="K38" s="38" t="n">
        <f aca="false">2+EXP(-($J38^2/2))</f>
        <v>2.04393693362341</v>
      </c>
      <c r="L38" s="38" t="n">
        <f aca="false">2+EXP(-(($J38-$K$2)^2/2))</f>
        <v>2.16447445657716</v>
      </c>
      <c r="M38" s="38" t="n">
        <f aca="false">1.8*EXP(-($J38^2*$K$3/2))</f>
        <v>1.09834860196896E-012</v>
      </c>
      <c r="N38" s="38" t="n">
        <f aca="false">1.8*EXP(-(($J38-$K$2)^2*$K$3/2))</f>
        <v>1.5854722553629E-007</v>
      </c>
      <c r="Q38" s="30" t="n">
        <v>0.2</v>
      </c>
      <c r="R38" s="16" t="n">
        <f aca="false">NORMSDIST($Q38*SQRT(R$5)-NORMSINV(1-$R$3))</f>
        <v>0.148045312594663</v>
      </c>
      <c r="S38" s="16" t="n">
        <f aca="false">NORMSDIST($Q38*SQRT(S$5)-NORMSINV(1-$R$3))</f>
        <v>0.19909628433143</v>
      </c>
      <c r="T38" s="16" t="n">
        <f aca="false">NORMSDIST($Q38*SQRT(T$5)-NORMSINV(1-$R$3))</f>
        <v>0.259511022841444</v>
      </c>
    </row>
    <row r="39" customFormat="false" ht="13.5" hidden="false" customHeight="false" outlineLevel="0" collapsed="false">
      <c r="J39" s="37" t="n">
        <v>2.75</v>
      </c>
      <c r="K39" s="38" t="n">
        <f aca="false">2+EXP(-($J39^2/2))</f>
        <v>2.02279418088361</v>
      </c>
      <c r="L39" s="38" t="n">
        <f aca="false">2+EXP(-(($J39-$K$2)^2/2))</f>
        <v>2.09913725251075</v>
      </c>
      <c r="M39" s="38" t="n">
        <f aca="false">1.8*EXP(-($J39^2*$K$3/2))</f>
        <v>2.99011862285954E-015</v>
      </c>
      <c r="N39" s="38" t="n">
        <f aca="false">1.8*EXP(-(($J39-$K$2)^2*$K$3/2))</f>
        <v>1.66496233548886E-009</v>
      </c>
      <c r="Q39" s="19" t="n">
        <v>0.4</v>
      </c>
      <c r="R39" s="16" t="n">
        <f aca="false">NORMSDIST($Q39*SQRT(R$5)-NORMSINV(1-$R$3))</f>
        <v>0.328212768423788</v>
      </c>
      <c r="S39" s="16" t="n">
        <f aca="false">NORMSDIST($Q39*SQRT(S$5)-NORMSINV(1-$R$3))</f>
        <v>0.482111989973137</v>
      </c>
      <c r="T39" s="16" t="n">
        <f aca="false">NORMSDIST($Q39*SQRT(T$5)-NORMSINV(1-$R$3))</f>
        <v>0.638760031312336</v>
      </c>
    </row>
    <row r="40" customFormat="false" ht="13.5" hidden="false" customHeight="false" outlineLevel="0" collapsed="false">
      <c r="J40" s="37" t="n">
        <v>3</v>
      </c>
      <c r="K40" s="38" t="n">
        <f aca="false">2+EXP(-($J40^2/2))</f>
        <v>2.01110899653824</v>
      </c>
      <c r="L40" s="38" t="n">
        <f aca="false">2+EXP(-(($J40-$K$2)^2/2))</f>
        <v>2.05613476283413</v>
      </c>
      <c r="M40" s="38" t="n">
        <f aca="false">1.8*EXP(-($J40^2*$K$3/2))</f>
        <v>4.63816279647897E-018</v>
      </c>
      <c r="N40" s="38" t="n">
        <f aca="false">1.8*EXP(-(($J40-$K$2)^2*$K$3/2))</f>
        <v>9.96229812906186E-012</v>
      </c>
      <c r="Q40" s="30" t="n">
        <v>0.6</v>
      </c>
      <c r="R40" s="16" t="n">
        <f aca="false">NORMSDIST($Q40*SQRT(R$5)-NORMSINV(1-$R$3))</f>
        <v>0.561647037823941</v>
      </c>
      <c r="S40" s="16" t="n">
        <f aca="false">NORMSDIST($Q40*SQRT(S$5)-NORMSINV(1-$R$3))</f>
        <v>0.774919419334144</v>
      </c>
      <c r="T40" s="16" t="n">
        <f aca="false">NORMSDIST($Q40*SQRT(T$5)-NORMSINV(1-$R$3))</f>
        <v>0.912314536750297</v>
      </c>
    </row>
    <row r="41" customFormat="false" ht="13.5" hidden="false" customHeight="false" outlineLevel="0" collapsed="false">
      <c r="J41" s="37" t="n">
        <v>3.25</v>
      </c>
      <c r="K41" s="38" t="n">
        <f aca="false">2+EXP(-($J41^2/2))</f>
        <v>2.00508606923101</v>
      </c>
      <c r="L41" s="38" t="n">
        <f aca="false">2+EXP(-(($J41-$K$2)^2/2))</f>
        <v>2.02985956664112</v>
      </c>
      <c r="M41" s="38" t="n">
        <f aca="false">1.8*EXP(-($J41^2*$K$3/2))</f>
        <v>4.09933029537555E-021</v>
      </c>
      <c r="N41" s="38" t="n">
        <f aca="false">1.8*EXP(-(($J41-$K$2)^2*$K$3/2))</f>
        <v>3.39644048422778E-014</v>
      </c>
      <c r="Q41" s="19" t="n">
        <v>0.8</v>
      </c>
      <c r="R41" s="16" t="n">
        <f aca="false">NORMSDIST($Q41*SQRT(R$5)-NORMSINV(1-$R$3))</f>
        <v>0.774919419334144</v>
      </c>
      <c r="S41" s="16" t="n">
        <f aca="false">NORMSDIST($Q41*SQRT(S$5)-NORMSINV(1-$R$3))</f>
        <v>0.940044393607294</v>
      </c>
      <c r="T41" s="16" t="n">
        <f aca="false">NORMSDIST($Q41*SQRT(T$5)-NORMSINV(1-$R$3))</f>
        <v>0.990742294626505</v>
      </c>
    </row>
    <row r="42" customFormat="false" ht="13.5" hidden="false" customHeight="false" outlineLevel="0" collapsed="false">
      <c r="J42" s="37" t="n">
        <v>3.5</v>
      </c>
      <c r="K42" s="38" t="n">
        <f aca="false">2+EXP(-($J42^2/2))</f>
        <v>2.00218749111818</v>
      </c>
      <c r="L42" s="38" t="n">
        <f aca="false">2+EXP(-(($J42-$K$2)^2/2))</f>
        <v>2.01492078606907</v>
      </c>
      <c r="M42" s="38" t="n">
        <f aca="false">1.8*EXP(-($J42^2*$K$3/2))</f>
        <v>2.06437784800607E-024</v>
      </c>
      <c r="N42" s="38" t="n">
        <f aca="false">1.8*EXP(-(($J42-$K$2)^2*$K$3/2))</f>
        <v>6.59778011208188E-017</v>
      </c>
      <c r="Q42" s="26" t="n">
        <v>1</v>
      </c>
      <c r="R42" s="28" t="n">
        <f aca="false">NORMSDIST($Q42*SQRT(R$5)-NORMSINV(1-$R$3))</f>
        <v>0.912314536750297</v>
      </c>
      <c r="S42" s="28" t="n">
        <f aca="false">NORMSDIST($Q42*SQRT(S$5)-NORMSINV(1-$R$3))</f>
        <v>0.990742294626505</v>
      </c>
      <c r="T42" s="28" t="n">
        <f aca="false">NORMSDIST($Q42*SQRT(T$5)-NORMSINV(1-$R$3))</f>
        <v>0.999603384995474</v>
      </c>
    </row>
    <row r="43" customFormat="false" ht="13.5" hidden="false" customHeight="false" outlineLevel="0" collapsed="false">
      <c r="J43" s="37" t="n">
        <v>3.75</v>
      </c>
      <c r="K43" s="38" t="n">
        <f aca="false">2+EXP(-($J43^2/2))</f>
        <v>2.00088382630694</v>
      </c>
      <c r="L43" s="38" t="n">
        <f aca="false">2+EXP(-(($J43-$K$2)^2/2))</f>
        <v>2.00700416714936</v>
      </c>
      <c r="M43" s="38" t="n">
        <f aca="false">1.8*EXP(-($J43^2*$K$3/2))</f>
        <v>5.92345129909484E-028</v>
      </c>
      <c r="N43" s="38" t="n">
        <f aca="false">1.8*EXP(-(($J43-$K$2)^2*$K$3/2))</f>
        <v>7.30265897352806E-020</v>
      </c>
    </row>
    <row r="44" customFormat="false" ht="13.5" hidden="false" customHeight="false" outlineLevel="0" collapsed="false">
      <c r="J44" s="37" t="n">
        <v>4</v>
      </c>
      <c r="K44" s="38" t="n">
        <f aca="false">2+EXP(-($J44^2/2))</f>
        <v>2.0003354626279</v>
      </c>
      <c r="L44" s="38" t="n">
        <f aca="false">2+EXP(-(($J44-$K$2)^2/2))</f>
        <v>2.00308871540824</v>
      </c>
      <c r="M44" s="38" t="n">
        <f aca="false">1.8*EXP(-($J44^2*$K$3/2))</f>
        <v>9.68433508803805E-032</v>
      </c>
      <c r="N44" s="38" t="n">
        <f aca="false">1.8*EXP(-(($J44-$K$2)^2*$K$3/2))</f>
        <v>4.60546574588764E-023</v>
      </c>
    </row>
    <row r="45" customFormat="false" ht="13.5" hidden="false" customHeight="false" outlineLevel="0" collapsed="false">
      <c r="J45" s="37" t="n">
        <v>-3</v>
      </c>
      <c r="K45" s="38"/>
      <c r="L45" s="38"/>
      <c r="M45" s="38"/>
      <c r="N45" s="38"/>
      <c r="O45" s="0" t="n">
        <v>2</v>
      </c>
    </row>
    <row r="46" customFormat="false" ht="13.5" hidden="false" customHeight="false" outlineLevel="0" collapsed="false">
      <c r="J46" s="37" t="n">
        <v>4</v>
      </c>
      <c r="K46" s="38"/>
      <c r="L46" s="38"/>
      <c r="M46" s="38"/>
      <c r="N46" s="38"/>
      <c r="O46" s="0" t="n">
        <v>2</v>
      </c>
    </row>
    <row r="48" customFormat="false" ht="13.5" hidden="false" customHeight="false" outlineLevel="0" collapsed="false">
      <c r="J48" s="0" t="n">
        <f aca="false">K2</f>
        <v>0.6</v>
      </c>
      <c r="O48" s="0" t="n">
        <v>0</v>
      </c>
    </row>
    <row r="49" customFormat="false" ht="13.5" hidden="false" customHeight="false" outlineLevel="0" collapsed="false">
      <c r="J49" s="0" t="n">
        <f aca="false">J48</f>
        <v>0.6</v>
      </c>
      <c r="O49" s="0" t="n">
        <v>3.1</v>
      </c>
    </row>
    <row r="51" customFormat="false" ht="13.5" hidden="false" customHeight="false" outlineLevel="0" collapsed="false">
      <c r="J51" s="0" t="n">
        <f aca="false">NORMSINV(1-K4)/SQRT(K3)</f>
        <v>0.548284542317157</v>
      </c>
      <c r="O51" s="0" t="n">
        <v>0</v>
      </c>
    </row>
    <row r="52" customFormat="false" ht="13.5" hidden="false" customHeight="false" outlineLevel="0" collapsed="false">
      <c r="J52" s="0" t="n">
        <f aca="false">J51</f>
        <v>0.548284542317157</v>
      </c>
      <c r="O52" s="0" t="n">
        <v>1</v>
      </c>
    </row>
    <row r="54" customFormat="false" ht="13.5" hidden="false" customHeight="false" outlineLevel="0" collapsed="false">
      <c r="J54" s="0" t="n">
        <f aca="false">K2/2</f>
        <v>0.3</v>
      </c>
      <c r="O54" s="0" t="n">
        <v>2</v>
      </c>
    </row>
    <row r="55" customFormat="false" ht="13.5" hidden="false" customHeight="false" outlineLevel="0" collapsed="false">
      <c r="J55" s="0" t="n">
        <f aca="false">J54</f>
        <v>0.3</v>
      </c>
      <c r="O55" s="38" t="n">
        <f aca="false">2+EXP(-($J55^2/2))</f>
        <v>2.9559974818331</v>
      </c>
    </row>
  </sheetData>
  <mergeCells count="5">
    <mergeCell ref="D2:F2"/>
    <mergeCell ref="R4:T4"/>
    <mergeCell ref="D13:F13"/>
    <mergeCell ref="D19:E19"/>
    <mergeCell ref="R26:T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6"/>
    </sheetView>
  </sheetViews>
  <sheetFormatPr defaultColWidth="8.96875" defaultRowHeight="13.5" zeroHeight="false" outlineLevelRow="0" outlineLevelCol="0"/>
  <cols>
    <col collapsed="false" customWidth="true" hidden="false" outlineLevel="0" max="1" min="1" style="0" width="13.11"/>
    <col collapsed="false" customWidth="true" hidden="false" outlineLevel="0" max="2" min="2" style="0" width="7.25"/>
    <col collapsed="false" customWidth="true" hidden="false" outlineLevel="0" max="4" min="3" style="0" width="5.87"/>
    <col collapsed="false" customWidth="true" hidden="false" outlineLevel="0" max="7" min="5" style="0" width="9.11"/>
  </cols>
  <sheetData>
    <row r="1" customFormat="false" ht="17.25" hidden="false" customHeight="false" outlineLevel="0" collapsed="false">
      <c r="A1" s="133" t="s">
        <v>271</v>
      </c>
      <c r="B1" s="133"/>
      <c r="C1" s="133"/>
      <c r="D1" s="134" t="s">
        <v>272</v>
      </c>
      <c r="E1" s="134"/>
      <c r="F1" s="134"/>
      <c r="G1" s="134"/>
    </row>
    <row r="2" customFormat="false" ht="17.25" hidden="false" customHeight="false" outlineLevel="0" collapsed="false">
      <c r="A2" s="133"/>
      <c r="B2" s="135"/>
      <c r="C2" s="135"/>
      <c r="D2" s="136"/>
      <c r="E2" s="135"/>
      <c r="F2" s="135"/>
      <c r="G2" s="135"/>
    </row>
    <row r="3" customFormat="false" ht="17.25" hidden="false" customHeight="false" outlineLevel="0" collapsed="false">
      <c r="A3" s="133"/>
      <c r="B3" s="135"/>
      <c r="C3" s="135"/>
      <c r="D3" s="136"/>
      <c r="E3" s="137" t="s">
        <v>273</v>
      </c>
      <c r="F3" s="137"/>
      <c r="G3" s="137"/>
    </row>
    <row r="4" customFormat="false" ht="15" hidden="false" customHeight="false" outlineLevel="0" collapsed="false">
      <c r="A4" s="138" t="s">
        <v>274</v>
      </c>
      <c r="B4" s="139" t="s">
        <v>78</v>
      </c>
      <c r="C4" s="140" t="s">
        <v>57</v>
      </c>
      <c r="D4" s="140"/>
      <c r="E4" s="141" t="s">
        <v>275</v>
      </c>
      <c r="F4" s="141" t="s">
        <v>276</v>
      </c>
      <c r="G4" s="141" t="s">
        <v>76</v>
      </c>
    </row>
    <row r="5" customFormat="false" ht="15" hidden="false" customHeight="false" outlineLevel="0" collapsed="false">
      <c r="A5" s="142" t="s">
        <v>277</v>
      </c>
      <c r="B5" s="143" t="n">
        <v>2</v>
      </c>
      <c r="C5" s="144"/>
      <c r="D5" s="145"/>
      <c r="E5" s="146" t="n">
        <f aca="false">NORMSDIST(B5)</f>
        <v>0.977249868051821</v>
      </c>
      <c r="F5" s="146" t="n">
        <f aca="false">2*NORMSDIST(-ABS(B5))</f>
        <v>0.0455002638963584</v>
      </c>
      <c r="G5" s="146" t="n">
        <f aca="false">1-E5</f>
        <v>0.0227501319481792</v>
      </c>
    </row>
    <row r="6" customFormat="false" ht="14.25" hidden="false" customHeight="false" outlineLevel="0" collapsed="false">
      <c r="A6" s="145"/>
      <c r="B6" s="147" t="n">
        <f aca="false">-NORMSINV(F6/2)</f>
        <v>1.95996398454005</v>
      </c>
      <c r="C6" s="144"/>
      <c r="D6" s="145"/>
      <c r="E6" s="148"/>
      <c r="F6" s="143" t="n">
        <v>0.05</v>
      </c>
      <c r="G6" s="148"/>
    </row>
    <row r="7" customFormat="false" ht="14.25" hidden="false" customHeight="false" outlineLevel="0" collapsed="false">
      <c r="A7" s="149"/>
      <c r="B7" s="150" t="n">
        <f aca="false">-NORMSINV(G7)</f>
        <v>1.64485362695147</v>
      </c>
      <c r="C7" s="151"/>
      <c r="D7" s="149"/>
      <c r="E7" s="152"/>
      <c r="F7" s="152"/>
      <c r="G7" s="143" t="n">
        <v>0.05</v>
      </c>
    </row>
    <row r="8" customFormat="false" ht="15" hidden="false" customHeight="false" outlineLevel="0" collapsed="false">
      <c r="A8" s="153" t="s">
        <v>278</v>
      </c>
      <c r="B8" s="143" t="n">
        <v>20.483</v>
      </c>
      <c r="C8" s="154" t="n">
        <v>10</v>
      </c>
      <c r="D8" s="145"/>
      <c r="E8" s="146" t="n">
        <f aca="false">1-G8</f>
        <v>0.974998550535649</v>
      </c>
      <c r="F8" s="148" t="n">
        <f aca="false">1-ABS(2*G8-1)</f>
        <v>0.0500028989287021</v>
      </c>
      <c r="G8" s="146" t="n">
        <f aca="false">CHIDIST(B8,C8)</f>
        <v>0.0250014494643511</v>
      </c>
    </row>
    <row r="9" customFormat="false" ht="14.25" hidden="false" customHeight="false" outlineLevel="0" collapsed="false">
      <c r="A9" s="145"/>
      <c r="B9" s="155" t="n">
        <f aca="false">CHIINV(1-E9,C8)</f>
        <v>3.24697278023684</v>
      </c>
      <c r="C9" s="154" t="n">
        <v>10</v>
      </c>
      <c r="D9" s="135"/>
      <c r="E9" s="143" t="n">
        <v>0.025</v>
      </c>
      <c r="F9" s="148"/>
      <c r="G9" s="146"/>
    </row>
    <row r="10" customFormat="false" ht="14.25" hidden="false" customHeight="false" outlineLevel="0" collapsed="false">
      <c r="A10" s="149"/>
      <c r="B10" s="156" t="n">
        <f aca="false">CHIINV(G10,C9)</f>
        <v>18.3070380532752</v>
      </c>
      <c r="C10" s="154" t="n">
        <v>10</v>
      </c>
      <c r="D10" s="149"/>
      <c r="E10" s="152"/>
      <c r="F10" s="157"/>
      <c r="G10" s="143" t="n">
        <v>0.05</v>
      </c>
    </row>
    <row r="11" customFormat="false" ht="15" hidden="false" customHeight="false" outlineLevel="0" collapsed="false">
      <c r="A11" s="153" t="s">
        <v>279</v>
      </c>
      <c r="B11" s="158" t="n">
        <v>1.96</v>
      </c>
      <c r="C11" s="154" t="n">
        <v>10</v>
      </c>
      <c r="D11" s="145"/>
      <c r="E11" s="146" t="n">
        <f aca="false">1-G11</f>
        <v>0.96078187987615</v>
      </c>
      <c r="F11" s="146" t="n">
        <f aca="false">TDIST(ABS(B11),C11,2)</f>
        <v>0.0784362402476997</v>
      </c>
      <c r="G11" s="146" t="n">
        <f aca="false">IF(B11&gt;0,F11/2,1-F11/2)</f>
        <v>0.0392181201238498</v>
      </c>
    </row>
    <row r="12" customFormat="false" ht="14.25" hidden="false" customHeight="false" outlineLevel="0" collapsed="false">
      <c r="A12" s="145"/>
      <c r="B12" s="155" t="n">
        <f aca="false">TINV(F12,C12)</f>
        <v>2.22813885198628</v>
      </c>
      <c r="C12" s="154" t="n">
        <v>10</v>
      </c>
      <c r="D12" s="145"/>
      <c r="E12" s="146"/>
      <c r="F12" s="143" t="n">
        <v>0.05</v>
      </c>
      <c r="G12" s="146"/>
    </row>
    <row r="13" customFormat="false" ht="14.25" hidden="false" customHeight="false" outlineLevel="0" collapsed="false">
      <c r="A13" s="149"/>
      <c r="B13" s="156" t="n">
        <f aca="false">TINV(G13*2,C13)</f>
        <v>1.81246112281168</v>
      </c>
      <c r="C13" s="154" t="n">
        <v>10</v>
      </c>
      <c r="D13" s="159"/>
      <c r="E13" s="152"/>
      <c r="F13" s="152"/>
      <c r="G13" s="143" t="n">
        <v>0.05</v>
      </c>
    </row>
    <row r="14" customFormat="false" ht="15" hidden="false" customHeight="false" outlineLevel="0" collapsed="false">
      <c r="A14" s="153" t="s">
        <v>280</v>
      </c>
      <c r="B14" s="158" t="n">
        <v>3.456</v>
      </c>
      <c r="C14" s="160" t="n">
        <v>2</v>
      </c>
      <c r="D14" s="154" t="n">
        <v>5</v>
      </c>
      <c r="E14" s="146" t="n">
        <f aca="false">1-G14</f>
        <v>0.885853316164881</v>
      </c>
      <c r="F14" s="148" t="n">
        <f aca="false">1-ABS(2*G14-1)</f>
        <v>0.228293367670238</v>
      </c>
      <c r="G14" s="146" t="n">
        <f aca="false">FDIST(B14,C14,D14)</f>
        <v>0.114146683835119</v>
      </c>
    </row>
    <row r="15" customFormat="false" ht="14.25" hidden="false" customHeight="false" outlineLevel="0" collapsed="false">
      <c r="A15" s="145"/>
      <c r="B15" s="155" t="n">
        <f aca="false">FINV(1-E15,C15,D15)</f>
        <v>0.0254464401223179</v>
      </c>
      <c r="C15" s="154" t="n">
        <v>2</v>
      </c>
      <c r="D15" s="154" t="n">
        <v>5</v>
      </c>
      <c r="E15" s="143" t="n">
        <v>0.025</v>
      </c>
      <c r="F15" s="148"/>
      <c r="G15" s="146"/>
    </row>
    <row r="16" customFormat="false" ht="14.25" hidden="false" customHeight="false" outlineLevel="0" collapsed="false">
      <c r="A16" s="149"/>
      <c r="B16" s="161" t="n">
        <f aca="false">FINV(G16,C16,D16)</f>
        <v>1.10674976476803</v>
      </c>
      <c r="C16" s="154" t="n">
        <v>2</v>
      </c>
      <c r="D16" s="154" t="n">
        <v>5</v>
      </c>
      <c r="E16" s="152"/>
      <c r="F16" s="157"/>
      <c r="G16" s="143" t="n">
        <v>0.4</v>
      </c>
    </row>
  </sheetData>
  <mergeCells count="3">
    <mergeCell ref="D1:G1"/>
    <mergeCell ref="E3:G3"/>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11" width="7.49"/>
    <col collapsed="false" customWidth="true" hidden="false" outlineLevel="0" max="2" min="2" style="0" width="5.62"/>
    <col collapsed="false" customWidth="true" hidden="false" outlineLevel="0" max="3" min="3" style="0" width="6.99"/>
    <col collapsed="false" customWidth="true" hidden="false" outlineLevel="0" max="4" min="4" style="0" width="4.99"/>
    <col collapsed="false" customWidth="true" hidden="false" outlineLevel="0" max="5" min="5" style="0" width="8.11"/>
    <col collapsed="false" customWidth="true" hidden="false" outlineLevel="0" max="7" min="6" style="0" width="6.99"/>
    <col collapsed="false" customWidth="true" hidden="false" outlineLevel="0" max="8" min="8" style="11" width="7.62"/>
    <col collapsed="false" customWidth="true" hidden="false" outlineLevel="0" max="12" min="9" style="0" width="6.99"/>
  </cols>
  <sheetData>
    <row r="1" customFormat="false" ht="13.5" hidden="false" customHeight="false" outlineLevel="0" collapsed="false">
      <c r="A1" s="50" t="s">
        <v>281</v>
      </c>
      <c r="B1" s="2"/>
      <c r="C1" s="2"/>
      <c r="D1" s="3"/>
      <c r="E1" s="4" t="s">
        <v>4</v>
      </c>
      <c r="F1" s="4"/>
      <c r="G1" s="4"/>
      <c r="H1" s="50" t="s">
        <v>282</v>
      </c>
      <c r="I1" s="11" t="s">
        <v>14</v>
      </c>
      <c r="J1" s="18" t="n">
        <v>0.05</v>
      </c>
    </row>
    <row r="2" customFormat="false" ht="13.5" hidden="false" customHeight="false" outlineLevel="0" collapsed="false">
      <c r="B2" s="7" t="s">
        <v>7</v>
      </c>
      <c r="C2" s="8" t="s">
        <v>8</v>
      </c>
      <c r="D2" s="9" t="s">
        <v>9</v>
      </c>
      <c r="E2" s="10" t="s">
        <v>10</v>
      </c>
      <c r="F2" s="10" t="s">
        <v>11</v>
      </c>
      <c r="G2" s="10" t="s">
        <v>12</v>
      </c>
      <c r="I2" s="17" t="s">
        <v>9</v>
      </c>
      <c r="J2" s="4" t="s">
        <v>17</v>
      </c>
      <c r="K2" s="4"/>
      <c r="L2" s="4"/>
    </row>
    <row r="3" customFormat="false" ht="13.5" hidden="false" customHeight="false" outlineLevel="0" collapsed="false">
      <c r="B3" s="12" t="n">
        <v>9</v>
      </c>
      <c r="C3" s="2" t="n">
        <v>0.05</v>
      </c>
      <c r="D3" s="13" t="n">
        <v>0.6</v>
      </c>
      <c r="E3" s="14" t="n">
        <f aca="false">NORMSDIST(D3*SQRT(B3)-NORMSINV(1-C3))</f>
        <v>0.561647037823941</v>
      </c>
      <c r="F3" s="15" t="n">
        <f aca="false">NORMSDIST(-D3*SQRT(B3)-NORMSINV(1-C3))</f>
        <v>0.000285684353628334</v>
      </c>
      <c r="G3" s="15" t="n">
        <f aca="false">NORMSDIST(D3*SQRT(B3)-NORMSINV(1-C3/2))+NORMSDIST(-D3*SQRT(B3)-NORMSINV(1-C3/2))</f>
        <v>0.436539691409856</v>
      </c>
      <c r="I3" s="22"/>
      <c r="J3" s="162" t="n">
        <v>9</v>
      </c>
      <c r="K3" s="69" t="n">
        <v>16</v>
      </c>
      <c r="L3" s="69" t="n">
        <v>25</v>
      </c>
    </row>
    <row r="4" customFormat="false" ht="13.5" hidden="false" customHeight="false" outlineLevel="0" collapsed="false">
      <c r="I4" s="30" t="n">
        <v>-1</v>
      </c>
      <c r="J4" s="20" t="n">
        <f aca="false">NORMSDIST($I4*SQRT(J$3)-NORMSINV(1-$J$1))</f>
        <v>1.70158826699431E-006</v>
      </c>
      <c r="K4" s="20" t="n">
        <f aca="false">NORMSDIST($I4*SQRT(K$3)-NORMSINV(1-$J$1))</f>
        <v>8.26609205356377E-009</v>
      </c>
      <c r="L4" s="20" t="n">
        <f aca="false">NORMSDIST($I4*SQRT(L$3)-NORMSINV(1-$J$1))</f>
        <v>1.51759275895302E-011</v>
      </c>
    </row>
    <row r="5" customFormat="false" ht="13.5" hidden="false" customHeight="false" outlineLevel="0" collapsed="false">
      <c r="A5" s="50" t="s">
        <v>283</v>
      </c>
      <c r="B5" s="18"/>
      <c r="C5" s="18"/>
      <c r="D5" s="18"/>
      <c r="E5" s="163" t="s">
        <v>4</v>
      </c>
      <c r="F5" s="163"/>
      <c r="G5" s="163"/>
      <c r="I5" s="19" t="n">
        <v>-0.8</v>
      </c>
      <c r="J5" s="20" t="n">
        <f aca="false">NORMSDIST($I5*SQRT(J$3)-NORMSINV(1-$J$1))</f>
        <v>2.61779125657036E-005</v>
      </c>
      <c r="K5" s="20" t="n">
        <f aca="false">NORMSDIST($I5*SQRT(K$3)-NORMSINV(1-$J$1))</f>
        <v>6.33525274107092E-007</v>
      </c>
      <c r="L5" s="20" t="n">
        <f aca="false">NORMSDIST($I5*SQRT(L$3)-NORMSINV(1-$J$1))</f>
        <v>8.26609205356377E-009</v>
      </c>
      <c r="M5" s="8"/>
      <c r="N5" s="8"/>
      <c r="O5" s="8"/>
      <c r="P5" s="8"/>
      <c r="Q5" s="8"/>
      <c r="R5" s="8"/>
    </row>
    <row r="6" customFormat="false" ht="13.5" hidden="false" customHeight="false" outlineLevel="0" collapsed="false">
      <c r="B6" s="7" t="s">
        <v>7</v>
      </c>
      <c r="C6" s="8" t="s">
        <v>8</v>
      </c>
      <c r="D6" s="9" t="s">
        <v>9</v>
      </c>
      <c r="E6" s="7" t="s">
        <v>10</v>
      </c>
      <c r="F6" s="7" t="s">
        <v>11</v>
      </c>
      <c r="G6" s="7" t="s">
        <v>12</v>
      </c>
      <c r="I6" s="30" t="n">
        <v>-0.6</v>
      </c>
      <c r="J6" s="20" t="n">
        <f aca="false">NORMSDIST($I6*SQRT(J$3)-NORMSINV(1-$J$1))</f>
        <v>0.000285684353628334</v>
      </c>
      <c r="K6" s="20" t="n">
        <f aca="false">NORMSDIST($I6*SQRT(K$3)-NORMSINV(1-$J$1))</f>
        <v>2.61779125657036E-005</v>
      </c>
      <c r="L6" s="20" t="n">
        <f aca="false">NORMSDIST($I6*SQRT(L$3)-NORMSINV(1-$J$1))</f>
        <v>1.70158826699431E-006</v>
      </c>
      <c r="M6" s="35"/>
      <c r="N6" s="18"/>
      <c r="O6" s="71"/>
      <c r="P6" s="21"/>
      <c r="Q6" s="16"/>
      <c r="R6" s="16"/>
    </row>
    <row r="7" customFormat="false" ht="13.5" hidden="false" customHeight="false" outlineLevel="0" collapsed="false">
      <c r="B7" s="35" t="n">
        <v>9</v>
      </c>
      <c r="C7" s="18" t="n">
        <v>0.05</v>
      </c>
      <c r="D7" s="71" t="n">
        <v>0.6</v>
      </c>
      <c r="E7" s="20" t="n">
        <f aca="false">NORMSDIST(D7*SQRT(B7)-NORMSINV(1-C7))</f>
        <v>0.561647037823941</v>
      </c>
      <c r="F7" s="16" t="n">
        <f aca="false">NORMSDIST(-D7*SQRT(B7)-NORMSINV(1-C7))</f>
        <v>0.000285684353628334</v>
      </c>
      <c r="G7" s="16" t="n">
        <f aca="false">NORMSDIST(D7*SQRT(B7)-NORMSINV(1-C7/2))+NORMSDIST(-D7*SQRT(B7)-NORMSINV(1-C7/2))</f>
        <v>0.436539691409856</v>
      </c>
      <c r="I7" s="19" t="n">
        <v>-0.4</v>
      </c>
      <c r="J7" s="20" t="n">
        <f aca="false">NORMSDIST($I7*SQRT(J$3)-NORMSINV(1-$J$1))</f>
        <v>0.00222159177861589</v>
      </c>
      <c r="K7" s="20" t="n">
        <f aca="false">NORMSDIST($I7*SQRT(K$3)-NORMSINV(1-$J$1))</f>
        <v>0.000587555049798917</v>
      </c>
      <c r="L7" s="20" t="n">
        <f aca="false">NORMSDIST($I7*SQRT(L$3)-NORMSINV(1-$J$1))</f>
        <v>0.000133772014598696</v>
      </c>
    </row>
    <row r="8" customFormat="false" ht="13.5" hidden="false" customHeight="false" outlineLevel="0" collapsed="false">
      <c r="I8" s="19" t="n">
        <v>-0.2</v>
      </c>
      <c r="J8" s="20" t="n">
        <f aca="false">NORMSDIST($I8*SQRT(J$3)-NORMSINV(1-$J$1))</f>
        <v>0.0123887653856365</v>
      </c>
      <c r="K8" s="20" t="n">
        <f aca="false">NORMSDIST($I8*SQRT(K$3)-NORMSINV(1-$J$1))</f>
        <v>0.00724554702928062</v>
      </c>
      <c r="L8" s="20" t="n">
        <f aca="false">NORMSDIST($I8*SQRT(L$3)-NORMSINV(1-$J$1))</f>
        <v>0.00408631306003326</v>
      </c>
    </row>
    <row r="9" customFormat="false" ht="13.5" hidden="false" customHeight="false" outlineLevel="0" collapsed="false">
      <c r="A9" s="50" t="s">
        <v>284</v>
      </c>
      <c r="B9" s="8" t="s">
        <v>14</v>
      </c>
      <c r="C9" s="18" t="n">
        <v>0.05</v>
      </c>
      <c r="D9" s="18"/>
      <c r="E9" s="18"/>
      <c r="I9" s="19" t="n">
        <v>-0.1</v>
      </c>
      <c r="J9" s="20" t="n">
        <f aca="false">NORMSDIST($I9*SQRT(J$3)-NORMSINV(1-$J$1))</f>
        <v>0.0258962988232606</v>
      </c>
      <c r="K9" s="20" t="n">
        <f aca="false">NORMSDIST($I9*SQRT(K$3)-NORMSINV(1-$J$1))</f>
        <v>0.0204346454591096</v>
      </c>
      <c r="L9" s="20" t="n">
        <f aca="false">NORMSDIST($I9*SQRT(L$3)-NORMSINV(1-$J$1))</f>
        <v>0.0159822759685785</v>
      </c>
    </row>
    <row r="10" customFormat="false" ht="13.5" hidden="false" customHeight="false" outlineLevel="0" collapsed="false">
      <c r="B10" s="8" t="s">
        <v>9</v>
      </c>
      <c r="C10" s="163" t="s">
        <v>17</v>
      </c>
      <c r="D10" s="163"/>
      <c r="E10" s="163"/>
      <c r="I10" s="31" t="n">
        <v>-0.05</v>
      </c>
      <c r="J10" s="20" t="n">
        <f aca="false">NORMSDIST($I10*SQRT(J$3)-NORMSINV(1-$J$1))</f>
        <v>0.0363385120047451</v>
      </c>
      <c r="K10" s="20" t="n">
        <f aca="false">NORMSDIST($I10*SQRT(K$3)-NORMSINV(1-$J$1))</f>
        <v>0.0325294169908618</v>
      </c>
      <c r="L10" s="20" t="n">
        <f aca="false">NORMSDIST($I10*SQRT(L$3)-NORMSINV(1-$J$1))</f>
        <v>0.0290558981222007</v>
      </c>
    </row>
    <row r="11" customFormat="false" ht="13.5" hidden="false" customHeight="false" outlineLevel="0" collapsed="false">
      <c r="C11" s="35" t="n">
        <v>9</v>
      </c>
      <c r="D11" s="8" t="n">
        <v>16</v>
      </c>
      <c r="E11" s="8" t="n">
        <v>25</v>
      </c>
      <c r="I11" s="32" t="n">
        <v>0</v>
      </c>
      <c r="J11" s="113" t="n">
        <f aca="false">NORMSDIST($I11*SQRT(J$3)-NORMSINV(1-$J$1))</f>
        <v>0.0500000000000001</v>
      </c>
      <c r="K11" s="113" t="n">
        <f aca="false">NORMSDIST($I11*SQRT(K$3)-NORMSINV(1-$J$1))</f>
        <v>0.0500000000000001</v>
      </c>
      <c r="L11" s="113" t="n">
        <f aca="false">NORMSDIST($I11*SQRT(L$3)-NORMSINV(1-$J$1))</f>
        <v>0.0500000000000001</v>
      </c>
    </row>
    <row r="12" customFormat="false" ht="13.5" hidden="false" customHeight="false" outlineLevel="0" collapsed="false">
      <c r="B12" s="71" t="n">
        <v>0.6</v>
      </c>
      <c r="C12" s="20" t="n">
        <f aca="false">NORMSDIST(B12*SQRT(C11)-NORMSINV(1-C9))</f>
        <v>0.561647037823941</v>
      </c>
      <c r="D12" s="16"/>
      <c r="E12" s="16"/>
      <c r="I12" s="34" t="n">
        <v>0.05</v>
      </c>
      <c r="J12" s="82" t="n">
        <f aca="false">NORMSDIST($I12*SQRT(J$3)-NORMSINV(1-$J$1))</f>
        <v>0.0674763235263018</v>
      </c>
      <c r="K12" s="82" t="n">
        <f aca="false">NORMSDIST($I12*SQRT(K$3)-NORMSINV(1-$J$1))</f>
        <v>0.0742495021149134</v>
      </c>
      <c r="L12" s="82" t="n">
        <f aca="false">NORMSDIST($I12*SQRT(L$3)-NORMSINV(1-$J$1))</f>
        <v>0.0815299917751184</v>
      </c>
    </row>
    <row r="13" customFormat="false" ht="13.5" hidden="false" customHeight="false" outlineLevel="0" collapsed="false">
      <c r="B13" s="18"/>
      <c r="C13" s="18"/>
      <c r="D13" s="18"/>
      <c r="E13" s="18"/>
      <c r="I13" s="30" t="n">
        <v>0.1</v>
      </c>
      <c r="J13" s="20" t="n">
        <f aca="false">NORMSDIST($I13*SQRT(J$3)-NORMSINV(1-$J$1))</f>
        <v>0.0893362541096512</v>
      </c>
      <c r="K13" s="20" t="n">
        <f aca="false">NORMSDIST($I13*SQRT(K$3)-NORMSINV(1-$J$1))</f>
        <v>0.10659277975248</v>
      </c>
      <c r="L13" s="20" t="n">
        <f aca="false">NORMSDIST($I13*SQRT(L$3)-NORMSINV(1-$J$1))</f>
        <v>0.126134898193431</v>
      </c>
    </row>
    <row r="14" customFormat="false" ht="13.5" hidden="false" customHeight="false" outlineLevel="0" collapsed="false">
      <c r="A14" s="50" t="s">
        <v>285</v>
      </c>
      <c r="B14" s="8" t="s">
        <v>14</v>
      </c>
      <c r="C14" s="18" t="n">
        <v>0.05</v>
      </c>
      <c r="D14" s="18"/>
      <c r="E14" s="18"/>
      <c r="I14" s="30" t="n">
        <v>0.2</v>
      </c>
      <c r="J14" s="20" t="n">
        <f aca="false">NORMSDIST($I14*SQRT(J$3)-NORMSINV(1-$J$1))</f>
        <v>0.148045312594663</v>
      </c>
      <c r="K14" s="20" t="n">
        <f aca="false">NORMSDIST($I14*SQRT(K$3)-NORMSINV(1-$J$1))</f>
        <v>0.19909628433143</v>
      </c>
      <c r="L14" s="20" t="n">
        <f aca="false">NORMSDIST($I14*SQRT(L$3)-NORMSINV(1-$J$1))</f>
        <v>0.259511022841444</v>
      </c>
    </row>
    <row r="15" customFormat="false" ht="13.5" hidden="false" customHeight="false" outlineLevel="0" collapsed="false">
      <c r="B15" s="8" t="s">
        <v>9</v>
      </c>
      <c r="C15" s="163" t="s">
        <v>17</v>
      </c>
      <c r="D15" s="163"/>
      <c r="E15" s="163"/>
      <c r="I15" s="19" t="n">
        <v>0.4</v>
      </c>
      <c r="J15" s="20" t="n">
        <f aca="false">NORMSDIST($I15*SQRT(J$3)-NORMSINV(1-$J$1))</f>
        <v>0.328212768423788</v>
      </c>
      <c r="K15" s="20" t="n">
        <f aca="false">NORMSDIST($I15*SQRT(K$3)-NORMSINV(1-$J$1))</f>
        <v>0.482111989973137</v>
      </c>
      <c r="L15" s="20" t="n">
        <f aca="false">NORMSDIST($I15*SQRT(L$3)-NORMSINV(1-$J$1))</f>
        <v>0.638760031312336</v>
      </c>
    </row>
    <row r="16" customFormat="false" ht="13.5" hidden="false" customHeight="false" outlineLevel="0" collapsed="false">
      <c r="C16" s="35" t="n">
        <v>9</v>
      </c>
      <c r="D16" s="8" t="n">
        <v>16</v>
      </c>
      <c r="E16" s="8" t="n">
        <v>25</v>
      </c>
      <c r="I16" s="30" t="n">
        <v>0.6</v>
      </c>
      <c r="J16" s="20" t="n">
        <f aca="false">NORMSDIST($I16*SQRT(J$3)-NORMSINV(1-$J$1))</f>
        <v>0.561647037823941</v>
      </c>
      <c r="K16" s="20" t="n">
        <f aca="false">NORMSDIST($I16*SQRT(K$3)-NORMSINV(1-$J$1))</f>
        <v>0.774919419334144</v>
      </c>
      <c r="L16" s="20" t="n">
        <f aca="false">NORMSDIST($I16*SQRT(L$3)-NORMSINV(1-$J$1))</f>
        <v>0.912314536750297</v>
      </c>
    </row>
    <row r="17" customFormat="false" ht="13.5" hidden="false" customHeight="false" outlineLevel="0" collapsed="false">
      <c r="B17" s="71" t="n">
        <v>0.6</v>
      </c>
      <c r="C17" s="20" t="n">
        <f aca="false">NORMSDIST($B17*SQRT(C$16)-NORMSINV(1-$C$14))</f>
        <v>0.561647037823941</v>
      </c>
      <c r="D17" s="16"/>
      <c r="E17" s="16"/>
      <c r="I17" s="19" t="n">
        <v>0.8</v>
      </c>
      <c r="J17" s="20" t="n">
        <f aca="false">NORMSDIST($I17*SQRT(J$3)-NORMSINV(1-$J$1))</f>
        <v>0.774919419334144</v>
      </c>
      <c r="K17" s="20" t="n">
        <f aca="false">NORMSDIST($I17*SQRT(K$3)-NORMSINV(1-$J$1))</f>
        <v>0.940044393607294</v>
      </c>
      <c r="L17" s="20" t="n">
        <f aca="false">NORMSDIST($I17*SQRT(L$3)-NORMSINV(1-$J$1))</f>
        <v>0.990742294626505</v>
      </c>
    </row>
    <row r="18" customFormat="false" ht="13.5" hidden="false" customHeight="false" outlineLevel="0" collapsed="false">
      <c r="B18" s="18"/>
      <c r="C18" s="18"/>
      <c r="D18" s="18"/>
      <c r="E18" s="18"/>
      <c r="I18" s="26" t="n">
        <v>1</v>
      </c>
      <c r="J18" s="27" t="n">
        <f aca="false">NORMSDIST($I18*SQRT(J$3)-NORMSINV(1-$J$1))</f>
        <v>0.912314536750297</v>
      </c>
      <c r="K18" s="27" t="n">
        <f aca="false">NORMSDIST($I18*SQRT(K$3)-NORMSINV(1-$J$1))</f>
        <v>0.990742294626505</v>
      </c>
      <c r="L18" s="27" t="n">
        <f aca="false">NORMSDIST($I18*SQRT(L$3)-NORMSINV(1-$J$1))</f>
        <v>0.999603384995474</v>
      </c>
    </row>
  </sheetData>
  <mergeCells count="5">
    <mergeCell ref="E1:G1"/>
    <mergeCell ref="J2:L2"/>
    <mergeCell ref="E5:G5"/>
    <mergeCell ref="C10:E10"/>
    <mergeCell ref="C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73" activeCellId="0" sqref="A73:B7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5.49"/>
    <col collapsed="false" customWidth="true" hidden="false" outlineLevel="0" max="6" min="4" style="0" width="7.62"/>
    <col collapsed="false" customWidth="true" hidden="false" outlineLevel="0" max="7" min="7" style="0" width="8.62"/>
    <col collapsed="false" customWidth="true" hidden="false" outlineLevel="0" max="8" min="8" style="0" width="10.5"/>
    <col collapsed="false" customWidth="true" hidden="false" outlineLevel="0" max="9" min="9" style="0" width="11.5"/>
    <col collapsed="false" customWidth="true" hidden="false" outlineLevel="0" max="12" min="12" style="0" width="14.5"/>
  </cols>
  <sheetData>
    <row r="1" customFormat="false" ht="13.5" hidden="false" customHeight="false" outlineLevel="0" collapsed="false">
      <c r="A1" s="0" t="s">
        <v>0</v>
      </c>
      <c r="B1" s="0" t="s">
        <v>1</v>
      </c>
    </row>
    <row r="2" customFormat="false" ht="13.5" hidden="false" customHeight="false" outlineLevel="0" collapsed="false">
      <c r="A2" s="2"/>
      <c r="B2" s="2"/>
      <c r="C2" s="3"/>
      <c r="D2" s="4" t="s">
        <v>4</v>
      </c>
      <c r="E2" s="4"/>
      <c r="F2" s="4"/>
    </row>
    <row r="3" customFormat="false" ht="13.5" hidden="false" customHeight="false" outlineLevel="0" collapsed="false">
      <c r="A3" s="7" t="s">
        <v>7</v>
      </c>
      <c r="B3" s="8" t="s">
        <v>8</v>
      </c>
      <c r="C3" s="9" t="s">
        <v>9</v>
      </c>
      <c r="D3" s="10" t="s">
        <v>10</v>
      </c>
      <c r="E3" s="10" t="s">
        <v>11</v>
      </c>
      <c r="F3" s="10" t="s">
        <v>12</v>
      </c>
    </row>
    <row r="4" customFormat="false" ht="13.5" hidden="false" customHeight="false" outlineLevel="0" collapsed="false">
      <c r="A4" s="12" t="n">
        <v>10</v>
      </c>
      <c r="B4" s="2" t="n">
        <v>0.05</v>
      </c>
      <c r="C4" s="13" t="n">
        <v>0.5</v>
      </c>
      <c r="D4" s="82" t="n">
        <f aca="false">1-NORMSDIST(NORMSINV(1-B4)-C4*SQRT(A4))</f>
        <v>0.474598661245445</v>
      </c>
      <c r="E4" s="15" t="n">
        <f aca="false">NORMSDIST(-NORMSINV(1-B4)-C4*SQRT(A4))</f>
        <v>0.000627683327127846</v>
      </c>
      <c r="F4" s="14" t="n">
        <f aca="false">NORMSDIST(-NORMSINV(1-B4/2)-C4*SQRT(A4))+1-NORMSDIST(NORMSINV(1-B4/2)-C4*SQRT(A4))</f>
        <v>0.352608082444703</v>
      </c>
      <c r="H4" s="1" t="s">
        <v>286</v>
      </c>
      <c r="I4" s="0" t="n">
        <v>0.353</v>
      </c>
    </row>
    <row r="5" customFormat="false" ht="13.5" hidden="false" customHeight="false" outlineLevel="0" collapsed="false">
      <c r="A5" s="18" t="n">
        <v>20</v>
      </c>
      <c r="B5" s="18" t="n">
        <v>0.05</v>
      </c>
      <c r="C5" s="19" t="n">
        <v>0.5</v>
      </c>
      <c r="D5" s="20" t="n">
        <f aca="false">1-NORMSDIST(NORMSINV(1-B5)-C5*SQRT(A5))</f>
        <v>0.722811595689202</v>
      </c>
      <c r="E5" s="20" t="n">
        <f aca="false">NORMSDIST(-NORMSINV(1-B5)-C5*SQRT(A5))</f>
        <v>5.20306915624989E-005</v>
      </c>
      <c r="F5" s="21" t="n">
        <f aca="false">NORMSDIST(-NORMSINV(1-B5/2)-C5*SQRT(A5))+1-NORMSDIST(NORMSINV(1-B5/2)-C5*SQRT(A5))</f>
        <v>0.608779484645457</v>
      </c>
      <c r="H5" s="1" t="s">
        <v>287</v>
      </c>
      <c r="I5" s="0" t="n">
        <v>0.609</v>
      </c>
      <c r="U5" s="0" t="n">
        <v>2</v>
      </c>
    </row>
    <row r="6" customFormat="false" ht="13.5" hidden="false" customHeight="false" outlineLevel="0" collapsed="false">
      <c r="A6" s="18" t="n">
        <v>9</v>
      </c>
      <c r="B6" s="18" t="n">
        <v>0.05</v>
      </c>
      <c r="C6" s="30" t="n">
        <v>1</v>
      </c>
      <c r="D6" s="21" t="n">
        <f aca="false">1-NORMSDIST(NORMSINV(1-B6)-C6*SQRT(A6))</f>
        <v>0.912314536750297</v>
      </c>
      <c r="E6" s="20" t="n">
        <f aca="false">NORMSDIST(-NORMSINV(1-B6)-C6*SQRT(A6))</f>
        <v>1.70158826699431E-006</v>
      </c>
      <c r="F6" s="20" t="n">
        <f aca="false">NORMSDIST(-NORMSINV(1-B6/2)-C6*SQRT(A6))+1-NORMSDIST(NORMSINV(1-B6/2)-C6*SQRT(A6))</f>
        <v>0.850838768327056</v>
      </c>
      <c r="H6" s="1" t="s">
        <v>288</v>
      </c>
      <c r="I6" s="0" t="n">
        <v>0.912</v>
      </c>
    </row>
    <row r="7" customFormat="false" ht="13.5" hidden="false" customHeight="false" outlineLevel="0" collapsed="false">
      <c r="A7" s="18" t="n">
        <v>9</v>
      </c>
      <c r="B7" s="18" t="n">
        <v>0.05</v>
      </c>
      <c r="C7" s="19" t="n">
        <v>1.5</v>
      </c>
      <c r="D7" s="21" t="n">
        <f aca="false">1-NORMSDIST(NORMSINV(1-B7)-C7*SQRT(A7))</f>
        <v>0.997849150087984</v>
      </c>
      <c r="E7" s="20" t="n">
        <f aca="false">NORMSDIST(-NORMSINV(1-B7)-C7*SQRT(A7))</f>
        <v>4.00186436056731E-010</v>
      </c>
      <c r="F7" s="20" t="n">
        <f aca="false">NORMSDIST(-NORMSINV(1-B7/2)-C7*SQRT(A7))+1-NORMSDIST(NORMSINV(1-B7/2)-C7*SQRT(A7))</f>
        <v>0.994457947341023</v>
      </c>
      <c r="H7" s="1" t="s">
        <v>289</v>
      </c>
      <c r="I7" s="0" t="n">
        <v>0.998</v>
      </c>
    </row>
    <row r="8" customFormat="false" ht="13.5" hidden="false" customHeight="false" outlineLevel="0" collapsed="false">
      <c r="A8" s="18" t="n">
        <v>8</v>
      </c>
      <c r="B8" s="18" t="n">
        <v>0.05</v>
      </c>
      <c r="C8" s="30" t="n">
        <v>-1</v>
      </c>
      <c r="D8" s="20" t="n">
        <f aca="false">1-NORMSDIST(NORMSINV(1-B8)-C8*SQRT(A8))</f>
        <v>3.85142670433769E-006</v>
      </c>
      <c r="E8" s="21" t="n">
        <f aca="false">NORMSDIST(-NORMSINV(1-B8)-C8*SQRT(A8))</f>
        <v>0.881709031778347</v>
      </c>
      <c r="F8" s="20" t="n">
        <f aca="false">NORMSDIST(-NORMSINV(1-B8/2)-C8*SQRT(A8))+1-NORMSDIST(NORMSINV(1-B8/2)-C8*SQRT(A8))</f>
        <v>0.807430419432557</v>
      </c>
      <c r="H8" s="1" t="s">
        <v>290</v>
      </c>
      <c r="I8" s="0" t="n">
        <v>0.882</v>
      </c>
    </row>
    <row r="9" customFormat="false" ht="13.5" hidden="false" customHeight="false" outlineLevel="0" collapsed="false">
      <c r="A9" s="18" t="n">
        <v>16</v>
      </c>
      <c r="B9" s="18" t="n">
        <v>0.05</v>
      </c>
      <c r="C9" s="30" t="n">
        <v>-1</v>
      </c>
      <c r="D9" s="20" t="n">
        <f aca="false">1-NORMSDIST(NORMSINV(1-B9)-C9*SQRT(A9))</f>
        <v>8.26609203308237E-009</v>
      </c>
      <c r="E9" s="21" t="n">
        <f aca="false">NORMSDIST(-NORMSINV(1-B9)-C9*SQRT(A9))</f>
        <v>0.990742294626505</v>
      </c>
      <c r="F9" s="20" t="n">
        <f aca="false">NORMSDIST(-NORMSINV(1-B9/2)-C9*SQRT(A9))+1-NORMSDIST(NORMSINV(1-B9/2)-C9*SQRT(A9))</f>
        <v>0.979326631902576</v>
      </c>
      <c r="H9" s="1" t="s">
        <v>291</v>
      </c>
      <c r="I9" s="0" t="n">
        <v>0.991</v>
      </c>
    </row>
    <row r="10" customFormat="false" ht="13.5" hidden="false" customHeight="false" outlineLevel="0" collapsed="false">
      <c r="A10" s="12" t="n">
        <v>17</v>
      </c>
      <c r="B10" s="2" t="n">
        <v>0.05</v>
      </c>
      <c r="C10" s="93" t="n">
        <v>0.8</v>
      </c>
      <c r="D10" s="82" t="n">
        <f aca="false">NORMSDIST(C10*SQRT(A10)-NORMSINV(1-B10))</f>
        <v>0.950898732129688</v>
      </c>
      <c r="E10" s="15" t="n">
        <f aca="false">NORMSDIST(-C10*SQRT(A10)-NORMSINV(1-B10))</f>
        <v>3.83980589578165E-007</v>
      </c>
      <c r="F10" s="14" t="n">
        <f aca="false">NORMSDIST(C10*SQRT(A10)-NORMSINV(1-B10/2))+NORMSDIST(-C10*SQRT(A10)-NORMSINV(1-B10/2))</f>
        <v>0.909636664098647</v>
      </c>
      <c r="H10" s="1" t="s">
        <v>292</v>
      </c>
      <c r="I10" s="0" t="n">
        <v>17</v>
      </c>
    </row>
    <row r="11" customFormat="false" ht="13.5" hidden="false" customHeight="false" outlineLevel="0" collapsed="false">
      <c r="A11" s="35" t="n">
        <v>21</v>
      </c>
      <c r="B11" s="18" t="n">
        <v>0.05</v>
      </c>
      <c r="C11" s="30" t="n">
        <v>0.8</v>
      </c>
      <c r="D11" s="20" t="n">
        <f aca="false">NORMSDIST(C11*SQRT(A11)-NORMSINV(1-B11))</f>
        <v>0.978370825630585</v>
      </c>
      <c r="E11" s="20" t="n">
        <f aca="false">NORMSDIST(-C11*SQRT(A11)-NORMSINV(1-B11))</f>
        <v>5.4538343814576E-008</v>
      </c>
      <c r="F11" s="21" t="n">
        <f aca="false">NORMSDIST(C11*SQRT(A11)-NORMSINV(1-B11/2))+NORMSDIST(-C11*SQRT(A11)-NORMSINV(1-B11/2))</f>
        <v>0.956004958805336</v>
      </c>
      <c r="H11" s="1" t="s">
        <v>293</v>
      </c>
      <c r="I11" s="0" t="n">
        <v>21</v>
      </c>
    </row>
    <row r="12" customFormat="false" ht="13.5" hidden="false" customHeight="false" outlineLevel="0" collapsed="false">
      <c r="A12" s="35" t="n">
        <v>9</v>
      </c>
      <c r="B12" s="18" t="n">
        <v>0.05</v>
      </c>
      <c r="C12" s="71" t="n">
        <v>1</v>
      </c>
      <c r="D12" s="21" t="n">
        <f aca="false">NORMSDIST(C12*SQRT(A12)-NORMSINV(1-B12))</f>
        <v>0.912314536750297</v>
      </c>
      <c r="E12" s="16" t="n">
        <f aca="false">NORMSDIST(-C12*SQRT(A12)-NORMSINV(1-B12))</f>
        <v>1.70158826699431E-006</v>
      </c>
      <c r="F12" s="20" t="n">
        <f aca="false">NORMSDIST(C12*SQRT(A12)-NORMSINV(1-B12/2))+NORMSDIST(-C12*SQRT(A12)-NORMSINV(1-B12/2))</f>
        <v>0.850838768327056</v>
      </c>
      <c r="H12" s="1" t="s">
        <v>294</v>
      </c>
      <c r="I12" s="0" t="n">
        <v>9</v>
      </c>
    </row>
    <row r="13" customFormat="false" ht="13.5" hidden="false" customHeight="false" outlineLevel="0" collapsed="false">
      <c r="A13" s="35" t="n">
        <v>35</v>
      </c>
      <c r="B13" s="18" t="n">
        <v>0.05</v>
      </c>
      <c r="C13" s="71" t="n">
        <v>0.5</v>
      </c>
      <c r="D13" s="21" t="n">
        <f aca="false">NORMSDIST(C13*SQRT(A13)-NORMSINV(1-B13))</f>
        <v>0.905439904412404</v>
      </c>
      <c r="E13" s="16" t="n">
        <f aca="false">NORMSDIST(-C13*SQRT(A13)-NORMSINV(1-B13))</f>
        <v>2.08330641511891E-006</v>
      </c>
      <c r="F13" s="20" t="n">
        <f aca="false">NORMSDIST(C13*SQRT(A13)-NORMSINV(1-B13/2))+NORMSDIST(-C13*SQRT(A13)-NORMSINV(1-B13/2))</f>
        <v>0.840879161145833</v>
      </c>
      <c r="H13" s="1" t="s">
        <v>295</v>
      </c>
      <c r="I13" s="0" t="n">
        <v>35</v>
      </c>
    </row>
    <row r="14" customFormat="false" ht="13.5" hidden="false" customHeight="false" outlineLevel="0" collapsed="false">
      <c r="A14" s="35" t="n">
        <v>6</v>
      </c>
      <c r="B14" s="18" t="n">
        <v>0.05</v>
      </c>
      <c r="C14" s="71" t="n">
        <v>-1.2</v>
      </c>
      <c r="D14" s="20" t="n">
        <f aca="false">NORMSDIST(C14*SQRT(A14)-NORMSINV(1-B14))</f>
        <v>2.27818889007494E-006</v>
      </c>
      <c r="E14" s="21" t="n">
        <f aca="false">NORMSDIST(-C14*SQRT(A14)-NORMSINV(1-B14))</f>
        <v>0.902259494591412</v>
      </c>
      <c r="F14" s="20" t="n">
        <f aca="false">NORMSDIST(C14*SQRT(A14)-NORMSINV(1-B14/2))+NORMSDIST(-C14*SQRT(A14)-NORMSINV(1-B14/2))</f>
        <v>0.836315146643744</v>
      </c>
      <c r="H14" s="1" t="s">
        <v>296</v>
      </c>
      <c r="I14" s="0" t="n">
        <v>6</v>
      </c>
    </row>
    <row r="15" customFormat="false" ht="13.5" hidden="false" customHeight="false" outlineLevel="0" collapsed="false">
      <c r="A15" s="24" t="n">
        <v>5</v>
      </c>
      <c r="B15" s="25" t="n">
        <v>0.05</v>
      </c>
      <c r="C15" s="94" t="n">
        <v>-1.5</v>
      </c>
      <c r="D15" s="27" t="n">
        <f aca="false">NORMSDIST(C15*SQRT(A15)-NORMSINV(1-B15))</f>
        <v>2.88208372861748E-007</v>
      </c>
      <c r="E15" s="29" t="n">
        <f aca="false">NORMSDIST(-C15*SQRT(A15)-NORMSINV(1-B15))</f>
        <v>0.956297520902074</v>
      </c>
      <c r="F15" s="27" t="n">
        <f aca="false">NORMSDIST(C15*SQRT(A15)-NORMSINV(1-B15/2))+NORMSDIST(-C15*SQRT(A15)-NORMSINV(1-B15/2))</f>
        <v>0.918362082825518</v>
      </c>
      <c r="H15" s="1" t="s">
        <v>297</v>
      </c>
      <c r="I15" s="0" t="n">
        <v>5</v>
      </c>
    </row>
    <row r="16" customFormat="false" ht="13.5" hidden="false" customHeight="false" outlineLevel="0" collapsed="false">
      <c r="A16" s="0" t="n">
        <v>2</v>
      </c>
    </row>
    <row r="17" customFormat="false" ht="13.5" hidden="false" customHeight="false" outlineLevel="0" collapsed="false">
      <c r="A17" s="0" t="n">
        <v>2</v>
      </c>
    </row>
    <row r="18" customFormat="false" ht="13.5" hidden="false" customHeight="false" outlineLevel="0" collapsed="false">
      <c r="A18" s="0" t="s">
        <v>38</v>
      </c>
      <c r="B18" s="0" t="s">
        <v>39</v>
      </c>
    </row>
    <row r="19" customFormat="false" ht="13.5" hidden="false" customHeight="false" outlineLevel="0" collapsed="false">
      <c r="A19" s="97" t="n">
        <v>2</v>
      </c>
      <c r="B19" s="97"/>
      <c r="C19" s="17"/>
      <c r="D19" s="4" t="s">
        <v>4</v>
      </c>
      <c r="E19" s="4"/>
      <c r="F19" s="4"/>
      <c r="G19" s="5"/>
      <c r="H19" s="5"/>
    </row>
    <row r="20" customFormat="false" ht="13.5" hidden="false" customHeight="false" outlineLevel="0" collapsed="false">
      <c r="A20" s="23" t="n">
        <v>2</v>
      </c>
      <c r="B20" s="23" t="s">
        <v>8</v>
      </c>
      <c r="C20" s="48" t="s">
        <v>9</v>
      </c>
      <c r="D20" s="49" t="s">
        <v>10</v>
      </c>
      <c r="E20" s="49" t="s">
        <v>11</v>
      </c>
      <c r="F20" s="49" t="s">
        <v>12</v>
      </c>
      <c r="G20" s="5"/>
      <c r="H20" s="5"/>
    </row>
    <row r="21" customFormat="false" ht="13.5" hidden="false" customHeight="false" outlineLevel="0" collapsed="false">
      <c r="A21" s="97" t="n">
        <v>10</v>
      </c>
      <c r="B21" s="97" t="n">
        <v>0.05</v>
      </c>
      <c r="C21" s="17" t="n">
        <v>0.5</v>
      </c>
      <c r="D21" s="64" t="n">
        <f aca="false">CHIDIST(CHIINV($B21,$A21-1)/$C21^2,$A21-1)</f>
        <v>4.34021261116607E-011</v>
      </c>
      <c r="E21" s="53" t="n">
        <f aca="false">1-CHIDIST(CHIINV(1-$B21,$A21-1)/$C21^2,$A21-1)</f>
        <v>0.850524266251783</v>
      </c>
      <c r="F21" s="52" t="n">
        <f aca="false">1-CHIDIST(CHIINV(1-$B21/2,$A21-1)/$C21^2,$A21-1)+CHIDIST(CHIINV($B21/2,$A21-1)/$C21^2,$A21-1)</f>
        <v>0.710443177499428</v>
      </c>
      <c r="G21" s="5"/>
      <c r="H21" s="1" t="s">
        <v>298</v>
      </c>
      <c r="I21" s="6" t="n">
        <v>0.71</v>
      </c>
    </row>
    <row r="22" customFormat="false" ht="13.5" hidden="false" customHeight="false" outlineLevel="0" collapsed="false">
      <c r="A22" s="8" t="n">
        <v>20</v>
      </c>
      <c r="B22" s="8" t="n">
        <v>0.05</v>
      </c>
      <c r="C22" s="9" t="n">
        <v>0.5</v>
      </c>
      <c r="D22" s="55" t="n">
        <f aca="false">CHIDIST(CHIINV($B22,$A22-1)/$C22^2,$A22-1)</f>
        <v>8.66248761210043E-017</v>
      </c>
      <c r="E22" s="66" t="n">
        <f aca="false">1-CHIDIST(CHIINV(1-$B22,$A22-1)/$C22^2,$A22-1)</f>
        <v>0.997160737748001</v>
      </c>
      <c r="F22" s="56" t="n">
        <f aca="false">1-CHIDIST(CHIINV(1-$B22/2,$A22-1)/$C22^2,$A22-1)+CHIDIST(CHIINV($B22/2,$A22-1)/$C22^2,$A22-1)</f>
        <v>0.988271736601976</v>
      </c>
      <c r="G22" s="5"/>
      <c r="H22" s="1" t="s">
        <v>299</v>
      </c>
      <c r="I22" s="0" t="n">
        <v>0.988</v>
      </c>
    </row>
    <row r="23" customFormat="false" ht="13.5" hidden="false" customHeight="false" outlineLevel="0" collapsed="false">
      <c r="A23" s="8" t="n">
        <v>9</v>
      </c>
      <c r="B23" s="8" t="n">
        <v>0.05</v>
      </c>
      <c r="C23" s="9" t="n">
        <v>1.5</v>
      </c>
      <c r="D23" s="56" t="n">
        <f aca="false">CHIDIST(CHIINV($B23,$A23-1)/$C23^2,$A23-1)</f>
        <v>0.548313615932955</v>
      </c>
      <c r="E23" s="66" t="n">
        <f aca="false">1-CHIDIST(CHIINV(1-$B23,$A23-1)/$C23^2,$A23-1)</f>
        <v>0.00350344856110973</v>
      </c>
      <c r="F23" s="66" t="n">
        <f aca="false">1-CHIDIST(CHIINV(1-$B23/2,$A23-1)/$C23^2,$A23-1)+CHIDIST(CHIINV($B23/2,$A23-1)/$C23^2,$A23-1)</f>
        <v>0.455496192433614</v>
      </c>
      <c r="G23" s="5"/>
      <c r="H23" s="1" t="s">
        <v>300</v>
      </c>
      <c r="I23" s="0" t="n">
        <v>0.548</v>
      </c>
    </row>
    <row r="24" customFormat="false" ht="13.5" hidden="false" customHeight="false" outlineLevel="0" collapsed="false">
      <c r="A24" s="8" t="n">
        <v>9</v>
      </c>
      <c r="B24" s="8" t="n">
        <v>0.05</v>
      </c>
      <c r="C24" s="164" t="n">
        <v>2</v>
      </c>
      <c r="D24" s="56" t="n">
        <f aca="false">CHIDIST(CHIINV($B24,$A24-1)/$C24^2,$A24-1)</f>
        <v>0.868061863525784</v>
      </c>
      <c r="E24" s="66" t="n">
        <f aca="false">1-CHIDIST(CHIINV(1-$B24,$A24-1)/$C24^2,$A24-1)</f>
        <v>0.000432283323209326</v>
      </c>
      <c r="F24" s="66" t="n">
        <f aca="false">1-CHIDIST(CHIINV(1-$B24/2,$A24-1)/$C24^2,$A24-1)+CHIDIST(CHIINV($B24/2,$A24-1)/$C24^2,$A24-1)</f>
        <v>0.821143711647029</v>
      </c>
      <c r="G24" s="5"/>
      <c r="H24" s="1" t="s">
        <v>301</v>
      </c>
      <c r="I24" s="0" t="n">
        <v>0.868</v>
      </c>
    </row>
    <row r="25" customFormat="false" ht="13.5" hidden="false" customHeight="false" outlineLevel="0" collapsed="false">
      <c r="A25" s="8" t="n">
        <v>8</v>
      </c>
      <c r="B25" s="8" t="n">
        <v>0.05</v>
      </c>
      <c r="C25" s="9" t="n">
        <v>0.8</v>
      </c>
      <c r="D25" s="55" t="n">
        <f aca="false">CHIDIST(CHIINV($B25,$A25-1)/$C25^2,$A25-1)</f>
        <v>0.00256075480281364</v>
      </c>
      <c r="E25" s="56" t="n">
        <f aca="false">1-CHIDIST(CHIINV(1-$B25,$A25-1)/$C25^2,$A25-1)</f>
        <v>0.152901362836605</v>
      </c>
      <c r="F25" s="66" t="n">
        <f aca="false">1-CHIDIST(CHIINV(1-$B25/2,$A25-1)/$C25^2,$A25-1)+CHIDIST(CHIINV($B25/2,$A25-1)/$C25^2,$A25-1)</f>
        <v>0.0845951937237159</v>
      </c>
      <c r="G25" s="5"/>
      <c r="H25" s="1" t="s">
        <v>302</v>
      </c>
      <c r="I25" s="0" t="n">
        <v>0.153</v>
      </c>
    </row>
    <row r="26" customFormat="false" ht="13.5" hidden="false" customHeight="false" outlineLevel="0" collapsed="false">
      <c r="A26" s="8" t="n">
        <v>16</v>
      </c>
      <c r="B26" s="8" t="n">
        <v>0.05</v>
      </c>
      <c r="C26" s="9" t="n">
        <v>0.8</v>
      </c>
      <c r="D26" s="55" t="n">
        <f aca="false">CHIDIST(CHIINV($B26,$A26-1)/$C26^2,$A26-1)</f>
        <v>0.000628639294600654</v>
      </c>
      <c r="E26" s="56" t="n">
        <f aca="false">1-CHIDIST(CHIINV(1-$B26,$A26-1)/$C26^2,$A26-1)</f>
        <v>0.272239833912607</v>
      </c>
      <c r="F26" s="66" t="n">
        <f aca="false">1-CHIDIST(CHIINV(1-$B26/2,$A26-1)/$C26^2,$A26-1)+CHIDIST(CHIINV($B26/2,$A26-1)/$C26^2,$A26-1)</f>
        <v>0.167093754377188</v>
      </c>
      <c r="G26" s="5"/>
      <c r="H26" s="1" t="s">
        <v>303</v>
      </c>
      <c r="I26" s="0" t="n">
        <v>0.272</v>
      </c>
    </row>
    <row r="27" customFormat="false" ht="13.5" hidden="false" customHeight="false" outlineLevel="0" collapsed="false">
      <c r="A27" s="97" t="n">
        <v>16</v>
      </c>
      <c r="B27" s="97" t="n">
        <v>0.05</v>
      </c>
      <c r="C27" s="17" t="n">
        <v>1.8</v>
      </c>
      <c r="D27" s="165" t="n">
        <f aca="false">CHIDIST(CHIINV($B27,$A27-1)/$C27^2,$A27-1)</f>
        <v>0.934708844251991</v>
      </c>
      <c r="E27" s="165" t="n">
        <f aca="false">1-CHIDIST(CHIINV(1-$B27,$A27-1)/$C27^2,$A27-1)</f>
        <v>6.26913022800935E-005</v>
      </c>
      <c r="F27" s="166" t="n">
        <f aca="false">1-CHIDIST(CHIINV(1-$B27/2,$A27-1)/$C27^2,$A27-1)+CHIDIST(CHIINV($B27/2,$A27-1)/$C27^2,$A27-1)</f>
        <v>0.9029379586295</v>
      </c>
      <c r="G27" s="5"/>
      <c r="H27" s="1" t="s">
        <v>304</v>
      </c>
      <c r="I27" s="0" t="n">
        <v>19</v>
      </c>
    </row>
    <row r="28" customFormat="false" ht="13.5" hidden="false" customHeight="false" outlineLevel="0" collapsed="false">
      <c r="A28" s="8" t="n">
        <v>19</v>
      </c>
      <c r="B28" s="8" t="n">
        <v>0.05</v>
      </c>
      <c r="C28" s="9" t="n">
        <f aca="false">5/9</f>
        <v>0.555555555555556</v>
      </c>
      <c r="D28" s="66" t="n">
        <f aca="false">CHIDIST(CHIINV($B28,$A28-1)/$C28^2,$A28-1)</f>
        <v>3.32804783081084E-012</v>
      </c>
      <c r="E28" s="66" t="n">
        <f aca="false">1-CHIDIST(CHIINV(1-$B28,$A28-1)/$C28^2,$A28-1)</f>
        <v>0.966486789747858</v>
      </c>
      <c r="F28" s="56" t="n">
        <f aca="false">1-CHIDIST(CHIINV(1-$B28/2,$A28-1)/$C28^2,$A28-1)+CHIDIST(CHIINV($B28/2,$A28-1)/$C28^2,$A28-1)</f>
        <v>0.914555728017266</v>
      </c>
      <c r="G28" s="5"/>
    </row>
    <row r="29" customFormat="false" ht="13.5" hidden="false" customHeight="false" outlineLevel="0" collapsed="false">
      <c r="A29" s="8" t="n">
        <v>21</v>
      </c>
      <c r="B29" s="8" t="n">
        <v>0.05</v>
      </c>
      <c r="C29" s="9" t="n">
        <v>1.8</v>
      </c>
      <c r="D29" s="66" t="n">
        <f aca="false">CHIDIST(CHIINV($B29,$A29-1)/$C29^2,$A29-1)</f>
        <v>0.973377992669517</v>
      </c>
      <c r="E29" s="66" t="n">
        <f aca="false">1-CHIDIST(CHIINV(1-$B29,$A29-1)/$C29^2,$A29-1)</f>
        <v>1.05317106534608E-005</v>
      </c>
      <c r="F29" s="56" t="n">
        <f aca="false">1-CHIDIST(CHIINV(1-$B29/2,$A29-1)/$C29^2,$A29-1)+CHIDIST(CHIINV($B29/2,$A29-1)/$C29^2,$A29-1)</f>
        <v>0.95715746180212</v>
      </c>
      <c r="G29" s="5"/>
      <c r="H29" s="1" t="s">
        <v>305</v>
      </c>
      <c r="I29" s="0" t="n">
        <v>22</v>
      </c>
    </row>
    <row r="30" customFormat="false" ht="13.5" hidden="false" customHeight="false" outlineLevel="0" collapsed="false">
      <c r="A30" s="8" t="n">
        <v>22</v>
      </c>
      <c r="B30" s="8" t="n">
        <v>0.05</v>
      </c>
      <c r="C30" s="9" t="n">
        <f aca="false">5/9</f>
        <v>0.555555555555556</v>
      </c>
      <c r="D30" s="66" t="n">
        <f aca="false">CHIDIST(CHIINV($B30,$A30-1)/$C30^2,$A30-1)</f>
        <v>2.62289576663773E-013</v>
      </c>
      <c r="E30" s="66" t="n">
        <f aca="false">1-CHIDIST(CHIINV(1-$B30,$A30-1)/$C30^2,$A30-1)</f>
        <v>0.985478406192998</v>
      </c>
      <c r="F30" s="56" t="n">
        <f aca="false">1-CHIDIST(CHIINV(1-$B30/2,$A30-1)/$C30^2,$A30-1)+CHIDIST(CHIINV($B30/2,$A30-1)/$C30^2,$A30-1)</f>
        <v>0.957177607365152</v>
      </c>
      <c r="G30" s="5"/>
      <c r="H30" s="5"/>
    </row>
    <row r="31" customFormat="false" ht="13.5" hidden="false" customHeight="false" outlineLevel="0" collapsed="false">
      <c r="A31" s="8" t="n">
        <v>11</v>
      </c>
      <c r="B31" s="8" t="n">
        <v>0.05</v>
      </c>
      <c r="C31" s="164" t="n">
        <v>2</v>
      </c>
      <c r="D31" s="56" t="n">
        <f aca="false">CHIDIST(CHIINV($B31,$A31-1)/$C31^2,$A31-1)</f>
        <v>0.917601873011517</v>
      </c>
      <c r="E31" s="66" t="n">
        <f aca="false">1-CHIDIST(CHIINV(1-$B31,$A31-1)/$C31^2,$A31-1)</f>
        <v>0.000160632665534788</v>
      </c>
      <c r="F31" s="66" t="n">
        <f aca="false">1-CHIDIST(CHIINV(1-$B31/2,$A31-1)/$C31^2,$A31-1)+CHIDIST(CHIINV($B31/2,$A31-1)/$C31^2,$A31-1)</f>
        <v>0.883029595007444</v>
      </c>
      <c r="G31" s="5"/>
      <c r="H31" s="1" t="s">
        <v>306</v>
      </c>
      <c r="I31" s="0" t="n">
        <v>11</v>
      </c>
    </row>
    <row r="32" customFormat="false" ht="13.5" hidden="false" customHeight="false" outlineLevel="0" collapsed="false">
      <c r="A32" s="8" t="n">
        <v>14</v>
      </c>
      <c r="B32" s="8" t="n">
        <v>0.05</v>
      </c>
      <c r="C32" s="164" t="n">
        <v>2</v>
      </c>
      <c r="D32" s="56" t="n">
        <f aca="false">CHIDIST(CHIINV($B32,$A32-1)/$C32^2,$A32-1)</f>
        <v>0.959796308058568</v>
      </c>
      <c r="E32" s="66" t="n">
        <f aca="false">1-CHIDIST(CHIINV(1-$B32,$A32-1)/$C32^2,$A32-1)</f>
        <v>3.88047593685714E-005</v>
      </c>
      <c r="F32" s="66" t="n">
        <f aca="false">1-CHIDIST(CHIINV(1-$B32/2,$A32-1)/$C32^2,$A32-1)+CHIDIST(CHIINV($B32/2,$A32-1)/$C32^2,$A32-1)</f>
        <v>0.939217743237976</v>
      </c>
      <c r="G32" s="5"/>
      <c r="H32" s="1" t="s">
        <v>307</v>
      </c>
      <c r="I32" s="0" t="n">
        <v>14</v>
      </c>
    </row>
    <row r="33" customFormat="false" ht="13.5" hidden="false" customHeight="false" outlineLevel="0" collapsed="false">
      <c r="A33" s="8" t="n">
        <v>12</v>
      </c>
      <c r="B33" s="8" t="n">
        <v>0.05</v>
      </c>
      <c r="C33" s="9" t="n">
        <v>0.5</v>
      </c>
      <c r="D33" s="66" t="n">
        <f aca="false">CHIDIST(CHIINV($B33,$A33-1)/$C33^2,$A33-1)</f>
        <v>2.63045362778827E-012</v>
      </c>
      <c r="E33" s="56" t="n">
        <f aca="false">1-CHIDIST(CHIINV(1-$B33,$A33-1)/$C33^2,$A33-1)</f>
        <v>0.925108366675477</v>
      </c>
      <c r="F33" s="66" t="n">
        <f aca="false">1-CHIDIST(CHIINV(1-$B33/2,$A33-1)/$C33^2,$A33-1)+CHIDIST(CHIINV($B33/2,$A33-1)/$C33^2,$A33-1)</f>
        <v>0.829229207963572</v>
      </c>
      <c r="G33" s="5"/>
      <c r="H33" s="1" t="s">
        <v>308</v>
      </c>
      <c r="I33" s="0" t="n">
        <v>12</v>
      </c>
    </row>
    <row r="34" customFormat="false" ht="13.5" hidden="false" customHeight="false" outlineLevel="0" collapsed="false">
      <c r="A34" s="23" t="n">
        <v>14</v>
      </c>
      <c r="B34" s="23" t="n">
        <v>0.05</v>
      </c>
      <c r="C34" s="48" t="n">
        <v>0.5</v>
      </c>
      <c r="D34" s="67" t="n">
        <f aca="false">CHIDIST(CHIINV($B34,$A34-1)/$C34^2,$A34-1)</f>
        <v>1.78182158892711E-013</v>
      </c>
      <c r="E34" s="60" t="n">
        <f aca="false">1-CHIDIST(CHIINV(1-$B34,$A34-1)/$C34^2,$A34-1)</f>
        <v>0.964650113105442</v>
      </c>
      <c r="F34" s="67" t="n">
        <f aca="false">1-CHIDIST(CHIINV(1-$B34/2,$A34-1)/$C34^2,$A34-1)+CHIDIST(CHIINV($B34/2,$A34-1)/$C34^2,$A34-1)</f>
        <v>0.905659082490708</v>
      </c>
      <c r="G34" s="5"/>
      <c r="H34" s="1" t="s">
        <v>309</v>
      </c>
      <c r="I34" s="0" t="n">
        <v>14</v>
      </c>
    </row>
    <row r="37" customFormat="false" ht="13.5" hidden="false" customHeight="false" outlineLevel="0" collapsed="false">
      <c r="A37" s="0" t="s">
        <v>80</v>
      </c>
      <c r="B37" s="25" t="s">
        <v>81</v>
      </c>
      <c r="C37" s="25"/>
    </row>
    <row r="38" customFormat="false" ht="13.5" hidden="false" customHeight="false" outlineLevel="0" collapsed="false">
      <c r="A38" s="2"/>
      <c r="B38" s="2"/>
      <c r="C38" s="3"/>
      <c r="D38" s="4" t="s">
        <v>4</v>
      </c>
      <c r="E38" s="4"/>
      <c r="F38" s="4"/>
    </row>
    <row r="39" customFormat="false" ht="13.5" hidden="false" customHeight="false" outlineLevel="0" collapsed="false">
      <c r="A39" s="41" t="s">
        <v>7</v>
      </c>
      <c r="B39" s="23" t="s">
        <v>8</v>
      </c>
      <c r="C39" s="48" t="s">
        <v>9</v>
      </c>
      <c r="D39" s="10" t="s">
        <v>10</v>
      </c>
      <c r="E39" s="10" t="s">
        <v>11</v>
      </c>
      <c r="F39" s="10" t="s">
        <v>12</v>
      </c>
    </row>
    <row r="40" customFormat="false" ht="13.5" hidden="false" customHeight="false" outlineLevel="0" collapsed="false">
      <c r="A40" s="2" t="n">
        <v>10</v>
      </c>
      <c r="B40" s="2" t="n">
        <v>0.05</v>
      </c>
      <c r="C40" s="3" t="n">
        <v>0.5</v>
      </c>
      <c r="D40" s="82" t="e">
        <f aca="false">NTDIST(TINV(B40*2,A40-1),A40-1,C40*SQRT(A40))</f>
        <v>#VALUE!</v>
      </c>
      <c r="E40" s="82" t="e">
        <f aca="false">NTDIST(TINV(B40*2,A40-1),A40-1,-C40*SQRT(A40))</f>
        <v>#VALUE!</v>
      </c>
      <c r="F40" s="14" t="e">
        <f aca="false">NTDIST(TINV(B40,A40-1),A40-1,C40*SQRT(A40))+NTDIST(TINV(B40,A40-1),A40-1,-C40*SQRT(A40))</f>
        <v>#VALUE!</v>
      </c>
      <c r="H40" s="1" t="s">
        <v>310</v>
      </c>
      <c r="I40" s="0" t="n">
        <v>0.293</v>
      </c>
    </row>
    <row r="41" customFormat="false" ht="13.5" hidden="false" customHeight="false" outlineLevel="0" collapsed="false">
      <c r="A41" s="18" t="n">
        <v>20</v>
      </c>
      <c r="B41" s="18" t="n">
        <v>0.05</v>
      </c>
      <c r="C41" s="19" t="n">
        <v>0.5</v>
      </c>
      <c r="D41" s="20" t="e">
        <f aca="false">NTDIST(TINV(B41*2,A41-1),A41-1,C41*SQRT(A41))</f>
        <v>#VALUE!</v>
      </c>
      <c r="E41" s="20" t="e">
        <f aca="false">NTDIST(TINV(B41*2,A41-1),A41-1,-C41*SQRT(A41))</f>
        <v>#VALUE!</v>
      </c>
      <c r="F41" s="21" t="e">
        <f aca="false">NTDIST(TINV(B41,A41-1),A41-1,C41*SQRT(A41))+NTDIST(TINV(B41,A41-1),A41-1,-C41*SQRT(A41))</f>
        <v>#VALUE!</v>
      </c>
      <c r="H41" s="1" t="s">
        <v>311</v>
      </c>
      <c r="I41" s="0" t="n">
        <v>0.565</v>
      </c>
    </row>
    <row r="42" customFormat="false" ht="13.5" hidden="false" customHeight="false" outlineLevel="0" collapsed="false">
      <c r="A42" s="18" t="n">
        <v>9</v>
      </c>
      <c r="B42" s="18" t="n">
        <v>0.05</v>
      </c>
      <c r="C42" s="30" t="n">
        <v>1</v>
      </c>
      <c r="D42" s="21" t="e">
        <f aca="false">NTDIST(TINV(B42*2,A42-1),A42-1,C42*SQRT(A42))</f>
        <v>#VALUE!</v>
      </c>
      <c r="E42" s="20" t="e">
        <f aca="false">NTDIST(TINV(B42*2,A42-1),A42-1,-C42*SQRT(A42))</f>
        <v>#VALUE!</v>
      </c>
      <c r="F42" s="20" t="e">
        <f aca="false">NTDIST(TINV(B42,A42-1),A42-1,C42*SQRT(A42))+NTDIST(TINV(B42,A42-1),A42-1,-C42*SQRT(A42))</f>
        <v>#VALUE!</v>
      </c>
      <c r="H42" s="1" t="s">
        <v>312</v>
      </c>
      <c r="I42" s="0" t="n">
        <v>0.863</v>
      </c>
    </row>
    <row r="43" customFormat="false" ht="13.5" hidden="false" customHeight="false" outlineLevel="0" collapsed="false">
      <c r="A43" s="18" t="n">
        <v>9</v>
      </c>
      <c r="B43" s="18" t="n">
        <v>0.05</v>
      </c>
      <c r="C43" s="30" t="n">
        <v>1.5</v>
      </c>
      <c r="D43" s="21" t="e">
        <f aca="false">NTDIST(TINV(B43*2,A43-1),A43-1,C43*SQRT(A43))</f>
        <v>#VALUE!</v>
      </c>
      <c r="E43" s="20" t="e">
        <f aca="false">NTDIST(TINV(B43*2,A43-1),A43-1,-C43*SQRT(A43))</f>
        <v>#VALUE!</v>
      </c>
      <c r="F43" s="20" t="e">
        <f aca="false">NTDIST(TINV(B43,A43-1),A43-1,C43*SQRT(A43))+NTDIST(TINV(B43,A43-1),A43-1,-C43*SQRT(A43))</f>
        <v>#VALUE!</v>
      </c>
      <c r="H43" s="1" t="s">
        <v>313</v>
      </c>
      <c r="I43" s="0" t="n">
        <v>0.993</v>
      </c>
    </row>
    <row r="44" customFormat="false" ht="13.5" hidden="false" customHeight="false" outlineLevel="0" collapsed="false">
      <c r="A44" s="18" t="n">
        <v>8</v>
      </c>
      <c r="B44" s="18" t="n">
        <v>0.05</v>
      </c>
      <c r="C44" s="30" t="n">
        <v>-1</v>
      </c>
      <c r="D44" s="20" t="e">
        <f aca="false">NTDIST(TINV(B44*2,A44-1),A44-1,C44*SQRT(A44))</f>
        <v>#VALUE!</v>
      </c>
      <c r="E44" s="21" t="e">
        <f aca="false">NTDIST(TINV(B44*2,A44-1),A44-1,-C44*SQRT(A44))</f>
        <v>#VALUE!</v>
      </c>
      <c r="F44" s="20" t="e">
        <f aca="false">NTDIST(TINV(B44,A44-1),A44-1,C44*SQRT(A44))+NTDIST(TINV(B44,A44-1),A44-1,-C44*SQRT(A44))</f>
        <v>#VALUE!</v>
      </c>
      <c r="H44" s="1" t="s">
        <v>314</v>
      </c>
      <c r="I44" s="0" t="n">
        <v>0.815</v>
      </c>
    </row>
    <row r="45" customFormat="false" ht="13.5" hidden="false" customHeight="false" outlineLevel="0" collapsed="false">
      <c r="A45" s="25" t="n">
        <v>16</v>
      </c>
      <c r="B45" s="25" t="n">
        <v>0.05</v>
      </c>
      <c r="C45" s="26" t="n">
        <v>-1</v>
      </c>
      <c r="D45" s="27" t="e">
        <f aca="false">NTDIST(TINV(B45*2,A45-1),A45-1,C45*SQRT(A45))</f>
        <v>#VALUE!</v>
      </c>
      <c r="E45" s="29" t="e">
        <f aca="false">NTDIST(TINV(B45*2,A45-1),A45-1,-C45*SQRT(A45))</f>
        <v>#VALUE!</v>
      </c>
      <c r="F45" s="27" t="e">
        <f aca="false">NTDIST(TINV(B45,A45-1),A45-1,C45*SQRT(A45))+NTDIST(TINV(B45,A45-1),A45-1,-C45*SQRT(A45))</f>
        <v>#VALUE!</v>
      </c>
      <c r="H45" s="1" t="s">
        <v>315</v>
      </c>
      <c r="I45" s="0" t="n">
        <v>0.985</v>
      </c>
    </row>
    <row r="46" customFormat="false" ht="13.5" hidden="false" customHeight="false" outlineLevel="0" collapsed="false">
      <c r="A46" s="2" t="n">
        <v>19</v>
      </c>
      <c r="B46" s="2" t="n">
        <v>0.05</v>
      </c>
      <c r="C46" s="3" t="n">
        <v>0.8</v>
      </c>
      <c r="D46" s="82" t="e">
        <f aca="false">NTDIST(TINV(B46*2,A46-1),A46-1,C46*SQRT(A46))</f>
        <v>#VALUE!</v>
      </c>
      <c r="E46" s="82" t="e">
        <f aca="false">NTDIST(TINV(B46*2,A46-1),A46-1,-C46*SQRT(A46))</f>
        <v>#VALUE!</v>
      </c>
      <c r="F46" s="14" t="e">
        <f aca="false">NTDIST(TINV(B46,A46-1),A46-1,C46*SQRT(A46))+NTDIST(TINV(B46,A46-1),A46-1,-C46*SQRT(A46))</f>
        <v>#VALUE!</v>
      </c>
      <c r="G46" s="5"/>
      <c r="H46" s="1" t="s">
        <v>316</v>
      </c>
      <c r="I46" s="0" t="n">
        <v>19</v>
      </c>
    </row>
    <row r="47" customFormat="false" ht="13.5" hidden="false" customHeight="false" outlineLevel="0" collapsed="false">
      <c r="A47" s="18" t="n">
        <v>23</v>
      </c>
      <c r="B47" s="18" t="n">
        <v>0.05</v>
      </c>
      <c r="C47" s="19" t="n">
        <v>0.8</v>
      </c>
      <c r="D47" s="20" t="e">
        <f aca="false">NTDIST(TINV(B47*2,A47-1),A47-1,C47*SQRT(A47))</f>
        <v>#VALUE!</v>
      </c>
      <c r="E47" s="20" t="e">
        <f aca="false">NTDIST(TINV(B47*2,A47-1),A47-1,-C47*SQRT(A47))</f>
        <v>#VALUE!</v>
      </c>
      <c r="F47" s="21" t="e">
        <f aca="false">NTDIST(TINV(B47,A47-1),A47-1,C47*SQRT(A47))+NTDIST(TINV(B47,A47-1),A47-1,-C47*SQRT(A47))</f>
        <v>#VALUE!</v>
      </c>
      <c r="G47" s="5"/>
      <c r="H47" s="1" t="s">
        <v>317</v>
      </c>
      <c r="I47" s="0" t="n">
        <v>23</v>
      </c>
    </row>
    <row r="48" customFormat="false" ht="13.5" hidden="false" customHeight="false" outlineLevel="0" collapsed="false">
      <c r="A48" s="18" t="n">
        <v>11</v>
      </c>
      <c r="B48" s="18" t="n">
        <v>0.05</v>
      </c>
      <c r="C48" s="30" t="n">
        <v>1</v>
      </c>
      <c r="D48" s="21" t="e">
        <f aca="false">NTDIST(TINV(B48*2,A48-1),A48-1,C48*SQRT(A48))</f>
        <v>#VALUE!</v>
      </c>
      <c r="E48" s="20" t="e">
        <f aca="false">NTDIST(TINV(B48*2,A48-1),A48-1,-C48*SQRT(A48))</f>
        <v>#VALUE!</v>
      </c>
      <c r="F48" s="20" t="e">
        <f aca="false">NTDIST(TINV(B48,A48-1),A48-1,C48*SQRT(A48))+NTDIST(TINV(B48,A48-1),A48-1,-C48*SQRT(A48))</f>
        <v>#VALUE!</v>
      </c>
      <c r="G48" s="5"/>
      <c r="H48" s="1" t="s">
        <v>318</v>
      </c>
      <c r="I48" s="0" t="n">
        <v>11</v>
      </c>
    </row>
    <row r="49" customFormat="false" ht="13.5" hidden="false" customHeight="false" outlineLevel="0" collapsed="false">
      <c r="A49" s="18" t="n">
        <v>36</v>
      </c>
      <c r="B49" s="18" t="n">
        <v>0.05</v>
      </c>
      <c r="C49" s="30" t="n">
        <v>0.5</v>
      </c>
      <c r="D49" s="21" t="e">
        <f aca="false">NTDIST(TINV(B49*2,A49-1),A49-1,C49*SQRT(A49))</f>
        <v>#VALUE!</v>
      </c>
      <c r="E49" s="20" t="e">
        <f aca="false">NTDIST(TINV(B49*2,A49-1),A49-1,-C49*SQRT(A49))</f>
        <v>#VALUE!</v>
      </c>
      <c r="F49" s="20" t="e">
        <f aca="false">NTDIST(TINV(B49,A49-1),A49-1,C49*SQRT(A49))+NTDIST(TINV(B49,A49-1),A49-1,-C49*SQRT(A49))</f>
        <v>#VALUE!</v>
      </c>
      <c r="G49" s="5"/>
      <c r="H49" s="1" t="s">
        <v>319</v>
      </c>
      <c r="I49" s="0" t="n">
        <v>36</v>
      </c>
    </row>
    <row r="50" customFormat="false" ht="13.5" hidden="false" customHeight="false" outlineLevel="0" collapsed="false">
      <c r="A50" s="18" t="n">
        <v>8</v>
      </c>
      <c r="B50" s="18" t="n">
        <v>0.05</v>
      </c>
      <c r="C50" s="19" t="n">
        <v>-1.2</v>
      </c>
      <c r="D50" s="20" t="e">
        <f aca="false">NTDIST(TINV(B50*2,A50-1),A50-1,C50*SQRT(A50))</f>
        <v>#VALUE!</v>
      </c>
      <c r="E50" s="21" t="e">
        <f aca="false">NTDIST(TINV(B50*2,A50-1),A50-1,-C50*SQRT(A50))</f>
        <v>#VALUE!</v>
      </c>
      <c r="F50" s="20" t="e">
        <f aca="false">NTDIST(TINV(B50,A50-1),A50-1,C50*SQRT(A50))+NTDIST(TINV(B50,A50-1),A50-1,-C50*SQRT(A50))</f>
        <v>#VALUE!</v>
      </c>
      <c r="G50" s="5"/>
      <c r="H50" s="1" t="s">
        <v>320</v>
      </c>
      <c r="I50" s="0" t="n">
        <v>8</v>
      </c>
    </row>
    <row r="51" customFormat="false" ht="13.5" hidden="false" customHeight="false" outlineLevel="0" collapsed="false">
      <c r="A51" s="25" t="n">
        <v>7</v>
      </c>
      <c r="B51" s="25" t="n">
        <v>0.05</v>
      </c>
      <c r="C51" s="26" t="n">
        <v>-1.5</v>
      </c>
      <c r="D51" s="27" t="e">
        <f aca="false">NTDIST(TINV(B51*2,A51-1),A51-1,C51*SQRT(A51))</f>
        <v>#VALUE!</v>
      </c>
      <c r="E51" s="29" t="e">
        <f aca="false">NTDIST(TINV(B51*2,A51-1),A51-1,-C51*SQRT(A51))</f>
        <v>#VALUE!</v>
      </c>
      <c r="F51" s="27" t="e">
        <f aca="false">NTDIST(TINV(B51,A51-1),A51-1,C51*SQRT(A51))+NTDIST(TINV(B51,A51-1),A51-1,-C51*SQRT(A51))</f>
        <v>#VALUE!</v>
      </c>
      <c r="G51" s="5"/>
      <c r="H51" s="1" t="s">
        <v>321</v>
      </c>
      <c r="I51" s="0" t="n">
        <v>7</v>
      </c>
    </row>
    <row r="54" customFormat="false" ht="13.5" hidden="false" customHeight="false" outlineLevel="0" collapsed="false">
      <c r="A54" s="0" t="s">
        <v>101</v>
      </c>
      <c r="B54" s="1" t="s">
        <v>102</v>
      </c>
    </row>
    <row r="55" customFormat="false" ht="13.5" hidden="false" customHeight="false" outlineLevel="0" collapsed="false">
      <c r="A55" s="2"/>
      <c r="B55" s="2"/>
      <c r="C55" s="2"/>
      <c r="D55" s="3"/>
      <c r="E55" s="4" t="s">
        <v>4</v>
      </c>
      <c r="F55" s="4"/>
      <c r="G55" s="4"/>
    </row>
    <row r="56" customFormat="false" ht="13.5" hidden="false" customHeight="false" outlineLevel="0" collapsed="false">
      <c r="A56" s="23" t="s">
        <v>105</v>
      </c>
      <c r="B56" s="23" t="s">
        <v>106</v>
      </c>
      <c r="C56" s="23" t="s">
        <v>8</v>
      </c>
      <c r="D56" s="48" t="s">
        <v>5</v>
      </c>
      <c r="E56" s="49" t="s">
        <v>10</v>
      </c>
      <c r="F56" s="49" t="s">
        <v>11</v>
      </c>
      <c r="G56" s="49" t="s">
        <v>12</v>
      </c>
    </row>
    <row r="57" customFormat="false" ht="13.5" hidden="false" customHeight="false" outlineLevel="0" collapsed="false">
      <c r="A57" s="2" t="n">
        <v>10</v>
      </c>
      <c r="B57" s="2" t="n">
        <v>11</v>
      </c>
      <c r="C57" s="2" t="n">
        <v>0.05</v>
      </c>
      <c r="D57" s="13" t="n">
        <v>0.5</v>
      </c>
      <c r="E57" s="82" t="n">
        <f aca="false">FDIST(FINV($C57,$A57-1,$B57-1)/$D57^2,$A57-1,$B57-1)</f>
        <v>0.000280941144268379</v>
      </c>
      <c r="F57" s="82" t="n">
        <f aca="false">1-FDIST(FINV(1-$C57,$A57-1,$B57-1)/$D57^2,$A57-1,$B57-1)</f>
        <v>0.646562699753558</v>
      </c>
      <c r="G57" s="21" t="n">
        <f aca="false">FDIST(FINV($C57/2,$A57-1,$B57-1)/$D57^2,$A57-1,$B57-1)+1-FDIST(FINV(1-$C57/2,$A57-1,$B57-1)/$D57^2,$A57-1,$B57-1)</f>
        <v>0.510140947232388</v>
      </c>
      <c r="I57" s="1" t="s">
        <v>322</v>
      </c>
      <c r="J57" s="0" t="n">
        <v>0.511</v>
      </c>
    </row>
    <row r="58" customFormat="false" ht="13.5" hidden="false" customHeight="false" outlineLevel="0" collapsed="false">
      <c r="A58" s="18" t="n">
        <v>10</v>
      </c>
      <c r="B58" s="18" t="n">
        <v>11</v>
      </c>
      <c r="C58" s="18" t="n">
        <v>0.05</v>
      </c>
      <c r="D58" s="30" t="n">
        <v>2</v>
      </c>
      <c r="E58" s="20" t="n">
        <f aca="false">FDIST(FINV($C58,$A58-1,$B58-1)/$D58^2,$A58-1,$B58-1)</f>
        <v>0.658309050334536</v>
      </c>
      <c r="F58" s="20" t="n">
        <f aca="false">1-FDIST(FINV(1-$C58,$A58-1,$B58-1)/$D58^2,$A58-1,$B58-1)</f>
        <v>0.000393548665067245</v>
      </c>
      <c r="G58" s="21" t="n">
        <f aca="false">FDIST(FINV($C58/2,$A58-1,$B58-1)/$D58^2,$A58-1,$B58-1)+1-FDIST(FINV(1-$C58/2,$A58-1,$B58-1)/$D58^2,$A58-1,$B58-1)</f>
        <v>0.529492370941041</v>
      </c>
      <c r="I58" s="1" t="s">
        <v>323</v>
      </c>
      <c r="J58" s="0" t="n">
        <v>0.529</v>
      </c>
    </row>
    <row r="59" customFormat="false" ht="13.5" hidden="false" customHeight="false" outlineLevel="0" collapsed="false">
      <c r="A59" s="18" t="n">
        <v>9</v>
      </c>
      <c r="B59" s="18" t="n">
        <v>8</v>
      </c>
      <c r="C59" s="18" t="n">
        <v>0.05</v>
      </c>
      <c r="D59" s="30" t="n">
        <v>2</v>
      </c>
      <c r="E59" s="21" t="n">
        <f aca="false">FDIST(FINV($C59,$A59-1,$B59-1)/$D59^2,$A59-1,$B59-1)</f>
        <v>0.543980971150241</v>
      </c>
      <c r="F59" s="20" t="n">
        <f aca="false">1-FDIST(FINV(1-$C59,$A59-1,$B59-1)/$D59^2,$A59-1,$B59-1)</f>
        <v>0.000651330766522018</v>
      </c>
      <c r="G59" s="20" t="n">
        <f aca="false">FDIST(FINV($C59/2,$A59-1,$B59-1)/$D59^2,$A59-1,$B59-1)+1-FDIST(FINV(1-$C59/2,$A59-1,$B59-1)/$D59^2,$A59-1,$B59-1)</f>
        <v>0.40129314967141</v>
      </c>
      <c r="I59" s="1" t="s">
        <v>324</v>
      </c>
      <c r="J59" s="0" t="n">
        <v>0.543</v>
      </c>
    </row>
    <row r="60" customFormat="false" ht="13.5" hidden="false" customHeight="false" outlineLevel="0" collapsed="false">
      <c r="A60" s="18" t="n">
        <v>9</v>
      </c>
      <c r="B60" s="18" t="n">
        <v>8</v>
      </c>
      <c r="C60" s="18" t="n">
        <v>0.05</v>
      </c>
      <c r="D60" s="30" t="n">
        <v>2.5</v>
      </c>
      <c r="E60" s="21" t="n">
        <f aca="false">FDIST(FINV($C60,$A60-1,$B60-1)/$D60^2,$A60-1,$B60-1)</f>
        <v>0.758155417258456</v>
      </c>
      <c r="F60" s="20" t="n">
        <f aca="false">1-FDIST(FINV(1-$C60,$A60-1,$B60-1)/$D60^2,$A60-1,$B60-1)</f>
        <v>0.000128793065901855</v>
      </c>
      <c r="G60" s="20" t="n">
        <f aca="false">FDIST(FINV($C60/2,$A60-1,$B60-1)/$D60^2,$A60-1,$B60-1)+1-FDIST(FINV(1-$C60/2,$A60-1,$B60-1)/$D60^2,$A60-1,$B60-1)</f>
        <v>0.632658447641459</v>
      </c>
      <c r="I60" s="1" t="s">
        <v>325</v>
      </c>
      <c r="J60" s="0" t="n">
        <v>0.758</v>
      </c>
    </row>
    <row r="61" customFormat="false" ht="13.5" hidden="false" customHeight="false" outlineLevel="0" collapsed="false">
      <c r="A61" s="18" t="n">
        <v>8</v>
      </c>
      <c r="B61" s="18" t="n">
        <v>10</v>
      </c>
      <c r="C61" s="18" t="n">
        <v>0.05</v>
      </c>
      <c r="D61" s="30" t="n">
        <v>0.5</v>
      </c>
      <c r="E61" s="20" t="n">
        <f aca="false">FDIST(FINV($C61,$A61-1,$B61-1)/$D61^2,$A61-1,$B61-1)</f>
        <v>0.000447695395230391</v>
      </c>
      <c r="F61" s="21" t="n">
        <f aca="false">1-FDIST(FINV(1-$C61,$A61-1,$B61-1)/$D61^2,$A61-1,$B61-1)</f>
        <v>0.557627574091786</v>
      </c>
      <c r="G61" s="20" t="n">
        <f aca="false">FDIST(FINV($C61/2,$A61-1,$B61-1)/$D61^2,$A61-1,$B61-1)+1-FDIST(FINV(1-$C61/2,$A61-1,$B61-1)/$D61^2,$A61-1,$B61-1)</f>
        <v>0.41187197965155</v>
      </c>
      <c r="I61" s="1" t="s">
        <v>326</v>
      </c>
      <c r="J61" s="0" t="n">
        <v>0.557</v>
      </c>
    </row>
    <row r="62" customFormat="false" ht="13.5" hidden="false" customHeight="false" outlineLevel="0" collapsed="false">
      <c r="A62" s="18" t="n">
        <v>8</v>
      </c>
      <c r="B62" s="96" t="n">
        <v>10</v>
      </c>
      <c r="C62" s="18" t="n">
        <v>0.05</v>
      </c>
      <c r="D62" s="30" t="n">
        <f aca="false">1/3</f>
        <v>0.333333333333333</v>
      </c>
      <c r="E62" s="20" t="n">
        <f aca="false">FDIST(FINV($C62,$A62-1,$B62-1)/$D62^2,$A62-1,$B62-1)</f>
        <v>1.61993147696851E-005</v>
      </c>
      <c r="F62" s="21" t="n">
        <f aca="false">1-FDIST(FINV(1-$C62,$A62-1,$B62-1)/$D62^2,$A62-1,$B62-1)</f>
        <v>0.894418743907657</v>
      </c>
      <c r="G62" s="20" t="n">
        <f aca="false">FDIST(FINV($C62/2,$A62-1,$B62-1)/$D62^2,$A62-1,$B62-1)+1-FDIST(FINV(1-$C62/2,$A62-1,$B62-1)/$D62^2,$A62-1,$B62-1)</f>
        <v>0.811291423623217</v>
      </c>
      <c r="I62" s="1" t="s">
        <v>327</v>
      </c>
      <c r="J62" s="0" t="n">
        <v>0.894</v>
      </c>
    </row>
    <row r="63" customFormat="false" ht="13.5" hidden="false" customHeight="false" outlineLevel="0" collapsed="false">
      <c r="A63" s="2" t="n">
        <v>24</v>
      </c>
      <c r="B63" s="2" t="n">
        <f aca="false">A63</f>
        <v>24</v>
      </c>
      <c r="C63" s="2" t="n">
        <v>0.05</v>
      </c>
      <c r="D63" s="13" t="n">
        <v>2</v>
      </c>
      <c r="E63" s="82" t="n">
        <f aca="false">FDIST(FINV($C63,$A63-1,$B63-1)/$D63^2,$A63-1,$B63-1)</f>
        <v>0.946489602642557</v>
      </c>
      <c r="F63" s="82" t="n">
        <f aca="false">1-FDIST(FINV(1-$C63,$A63-1,$B63-1)/$D63^2,$A63-1,$B63-1)</f>
        <v>2.2220123601091E-006</v>
      </c>
      <c r="G63" s="14" t="n">
        <f aca="false">FDIST(FINV($C63/2,$A63-1,$B63-1)/$D63^2,$A63-1,$B63-1)+1-FDIST(FINV(1-$C63/2,$A63-1,$B63-1)/$D63^2,$A63-1,$B63-1)</f>
        <v>0.901948707189471</v>
      </c>
      <c r="H63" s="5"/>
      <c r="I63" s="1" t="s">
        <v>328</v>
      </c>
      <c r="J63" s="0" t="n">
        <v>24</v>
      </c>
    </row>
    <row r="64" customFormat="false" ht="13.5" hidden="false" customHeight="false" outlineLevel="0" collapsed="false">
      <c r="A64" s="18" t="n">
        <v>15</v>
      </c>
      <c r="B64" s="18" t="n">
        <f aca="false">A64</f>
        <v>15</v>
      </c>
      <c r="C64" s="18" t="n">
        <v>0.05</v>
      </c>
      <c r="D64" s="30" t="n">
        <v>0.4</v>
      </c>
      <c r="E64" s="20" t="n">
        <f aca="false">FDIST(FINV($C64,$A64-1,$B64-1)/$D64^2,$A64-1,$B64-1)</f>
        <v>3.68461309552333E-006</v>
      </c>
      <c r="F64" s="20" t="n">
        <f aca="false">1-FDIST(FINV(1-$C64,$A64-1,$B64-1)/$D64^2,$A64-1,$B64-1)</f>
        <v>0.952313504497547</v>
      </c>
      <c r="G64" s="21" t="n">
        <f aca="false">FDIST(FINV($C64/2,$A64-1,$B64-1)/$D64^2,$A64-1,$B64-1)+1-FDIST(FINV(1-$C64/2,$A64-1,$B64-1)/$D64^2,$A64-1,$B64-1)</f>
        <v>0.911038181326028</v>
      </c>
      <c r="H64" s="5"/>
    </row>
    <row r="65" customFormat="false" ht="13.5" hidden="false" customHeight="false" outlineLevel="0" collapsed="false">
      <c r="A65" s="18" t="n">
        <v>13</v>
      </c>
      <c r="B65" s="18" t="n">
        <f aca="false">A65</f>
        <v>13</v>
      </c>
      <c r="C65" s="18" t="n">
        <v>0.05</v>
      </c>
      <c r="D65" s="30" t="n">
        <v>3</v>
      </c>
      <c r="E65" s="20" t="n">
        <f aca="false">FDIST(FINV($C65,$A65-1,$B65-1)/$D65^2,$A65-1,$B65-1)</f>
        <v>0.976938834900867</v>
      </c>
      <c r="F65" s="20" t="n">
        <f aca="false">1-FDIST(FINV(1-$C65,$A65-1,$B65-1)/$D65^2,$A65-1,$B65-1)</f>
        <v>1.52490133609184E-006</v>
      </c>
      <c r="G65" s="21" t="n">
        <f aca="false">FDIST(FINV($C65/2,$A65-1,$B65-1)/$D65^2,$A65-1,$B65-1)+1-FDIST(FINV(1-$C65/2,$A65-1,$B65-1)/$D65^2,$A65-1,$B65-1)</f>
        <v>0.953518276022989</v>
      </c>
      <c r="H65" s="5"/>
      <c r="I65" s="1" t="s">
        <v>329</v>
      </c>
      <c r="J65" s="0" t="n">
        <v>13</v>
      </c>
    </row>
    <row r="66" customFormat="false" ht="13.5" hidden="false" customHeight="false" outlineLevel="0" collapsed="false">
      <c r="A66" s="18" t="n">
        <v>9</v>
      </c>
      <c r="B66" s="18" t="n">
        <f aca="false">A66</f>
        <v>9</v>
      </c>
      <c r="C66" s="18" t="n">
        <v>0.05</v>
      </c>
      <c r="D66" s="31" t="n">
        <v>0.25</v>
      </c>
      <c r="E66" s="20" t="n">
        <f aca="false">FDIST(FINV($C66,$A66-1,$B66-1)/$D66^2,$A66-1,$B66-1)</f>
        <v>3.40631928378912E-006</v>
      </c>
      <c r="F66" s="20" t="n">
        <f aca="false">1-FDIST(FINV(1-$C66,$A66-1,$B66-1)/$D66^2,$A66-1,$B66-1)</f>
        <v>0.978251034615517</v>
      </c>
      <c r="G66" s="21" t="n">
        <f aca="false">FDIST(FINV($C66/2,$A66-1,$B66-1)/$D66^2,$A66-1,$B66-1)+1-FDIST(FINV(1-$C66/2,$A66-1,$B66-1)/$D66^2,$A66-1,$B66-1)</f>
        <v>0.955981105046015</v>
      </c>
      <c r="H66" s="5"/>
    </row>
    <row r="67" customFormat="false" ht="13.5" hidden="false" customHeight="false" outlineLevel="0" collapsed="false">
      <c r="A67" s="18" t="n">
        <v>20</v>
      </c>
      <c r="B67" s="18" t="n">
        <f aca="false">A67</f>
        <v>20</v>
      </c>
      <c r="C67" s="18" t="n">
        <v>0.05</v>
      </c>
      <c r="D67" s="30" t="n">
        <v>2</v>
      </c>
      <c r="E67" s="21" t="n">
        <f aca="false">FDIST(FINV($C67,$A67-1,$B67-1)/$D67^2,$A67-1,$B67-1)</f>
        <v>0.904436954206454</v>
      </c>
      <c r="F67" s="20" t="n">
        <f aca="false">1-FDIST(FINV(1-$C67,$A67-1,$B67-1)/$D67^2,$A67-1,$B67-1)</f>
        <v>8.94200204382134E-006</v>
      </c>
      <c r="G67" s="20" t="n">
        <f aca="false">FDIST(FINV($C67/2,$A67-1,$B67-1)/$D67^2,$A67-1,$B67-1)+1-FDIST(FINV(1-$C67/2,$A67-1,$B67-1)/$D67^2,$A67-1,$B67-1)</f>
        <v>0.837466688208247</v>
      </c>
      <c r="H67" s="5"/>
      <c r="I67" s="1" t="s">
        <v>330</v>
      </c>
      <c r="J67" s="0" t="n">
        <v>20</v>
      </c>
    </row>
    <row r="68" customFormat="false" ht="13.5" hidden="false" customHeight="false" outlineLevel="0" collapsed="false">
      <c r="A68" s="18" t="n">
        <v>13</v>
      </c>
      <c r="B68" s="18" t="n">
        <f aca="false">A68</f>
        <v>13</v>
      </c>
      <c r="C68" s="18" t="n">
        <v>0.05</v>
      </c>
      <c r="D68" s="30" t="n">
        <v>2.5</v>
      </c>
      <c r="E68" s="21" t="n">
        <f aca="false">FDIST(FINV($C68,$A68-1,$B68-1)/$D68^2,$A68-1,$B68-1)</f>
        <v>0.92105781108906</v>
      </c>
      <c r="F68" s="20" t="n">
        <f aca="false">1-FDIST(FINV(1-$C68,$A68-1,$B68-1)/$D68^2,$A68-1,$B68-1)</f>
        <v>1.13863309982865E-005</v>
      </c>
      <c r="G68" s="20" t="n">
        <f aca="false">FDIST(FINV($C68/2,$A68-1,$B68-1)/$D68^2,$A68-1,$B68-1)+1-FDIST(FINV(1-$C68/2,$A68-1,$B68-1)/$D68^2,$A68-1,$B68-1)</f>
        <v>0.861272852388616</v>
      </c>
      <c r="H68" s="5"/>
      <c r="I68" s="1" t="s">
        <v>331</v>
      </c>
      <c r="J68" s="0" t="n">
        <v>13</v>
      </c>
    </row>
    <row r="69" customFormat="false" ht="13.5" hidden="false" customHeight="false" outlineLevel="0" collapsed="false">
      <c r="A69" s="18" t="n">
        <v>20</v>
      </c>
      <c r="B69" s="18" t="n">
        <f aca="false">A69</f>
        <v>20</v>
      </c>
      <c r="C69" s="18" t="n">
        <v>0.05</v>
      </c>
      <c r="D69" s="30" t="n">
        <v>0.5</v>
      </c>
      <c r="E69" s="20" t="n">
        <f aca="false">FDIST(FINV($C69,$A69-1,$B69-1)/$D69^2,$A69-1,$B69-1)</f>
        <v>8.9420020438435E-006</v>
      </c>
      <c r="F69" s="21" t="n">
        <f aca="false">1-FDIST(FINV(1-$C69,$A69-1,$B69-1)/$D69^2,$A69-1,$B69-1)</f>
        <v>0.904436954206454</v>
      </c>
      <c r="G69" s="20" t="n">
        <f aca="false">FDIST(FINV($C69/2,$A69-1,$B69-1)/$D69^2,$A69-1,$B69-1)+1-FDIST(FINV(1-$C69/2,$A69-1,$B69-1)/$D69^2,$A69-1,$B69-1)</f>
        <v>0.837466688208246</v>
      </c>
      <c r="H69" s="5"/>
      <c r="I69" s="1" t="s">
        <v>332</v>
      </c>
      <c r="J69" s="0" t="n">
        <v>20</v>
      </c>
    </row>
    <row r="70" customFormat="false" ht="13.5" hidden="false" customHeight="false" outlineLevel="0" collapsed="false">
      <c r="A70" s="25" t="n">
        <v>8</v>
      </c>
      <c r="B70" s="25" t="n">
        <f aca="false">A70</f>
        <v>8</v>
      </c>
      <c r="C70" s="25" t="n">
        <v>0.05</v>
      </c>
      <c r="D70" s="104" t="n">
        <v>0.25</v>
      </c>
      <c r="E70" s="27" t="n">
        <f aca="false">FDIST(FINV($C70,$A70-1,$B70-1)/$D70^2,$A70-1,$B70-1)</f>
        <v>9.83940811418518E-006</v>
      </c>
      <c r="F70" s="29" t="n">
        <f aca="false">1-FDIST(FINV(1-$C70,$A70-1,$B70-1)/$D70^2,$A70-1,$B70-1)</f>
        <v>0.961705724824721</v>
      </c>
      <c r="G70" s="27" t="n">
        <f aca="false">FDIST(FINV($C70/2,$A70-1,$B70-1)/$D70^2,$A70-1,$B70-1)+1-FDIST(FINV(1-$C70/2,$A70-1,$B70-1)/$D70^2,$A70-1,$B70-1)</f>
        <v>0.926282785043003</v>
      </c>
      <c r="H70" s="5"/>
      <c r="I70" s="1" t="s">
        <v>333</v>
      </c>
      <c r="J70" s="0" t="n">
        <v>8</v>
      </c>
    </row>
    <row r="73" customFormat="false" ht="13.5" hidden="false" customHeight="false" outlineLevel="0" collapsed="false">
      <c r="A73" s="0" t="s">
        <v>126</v>
      </c>
      <c r="B73" s="1" t="s">
        <v>127</v>
      </c>
    </row>
    <row r="74" customFormat="false" ht="13.5" hidden="false" customHeight="false" outlineLevel="0" collapsed="false">
      <c r="A74" s="2"/>
      <c r="B74" s="2"/>
      <c r="C74" s="2"/>
      <c r="D74" s="3"/>
      <c r="E74" s="4" t="s">
        <v>4</v>
      </c>
      <c r="F74" s="4"/>
      <c r="G74" s="4"/>
    </row>
    <row r="75" customFormat="false" ht="13.5" hidden="false" customHeight="false" outlineLevel="0" collapsed="false">
      <c r="A75" s="23" t="s">
        <v>105</v>
      </c>
      <c r="B75" s="23" t="s">
        <v>106</v>
      </c>
      <c r="C75" s="23" t="s">
        <v>8</v>
      </c>
      <c r="D75" s="48" t="s">
        <v>5</v>
      </c>
      <c r="E75" s="49" t="s">
        <v>10</v>
      </c>
      <c r="F75" s="49" t="s">
        <v>11</v>
      </c>
      <c r="G75" s="49" t="s">
        <v>12</v>
      </c>
    </row>
    <row r="76" customFormat="false" ht="13.5" hidden="false" customHeight="false" outlineLevel="0" collapsed="false">
      <c r="A76" s="2" t="n">
        <v>10</v>
      </c>
      <c r="B76" s="2" t="n">
        <v>12</v>
      </c>
      <c r="C76" s="2" t="n">
        <v>0.05</v>
      </c>
      <c r="D76" s="3" t="n">
        <v>0.5</v>
      </c>
      <c r="E76" s="82" t="e">
        <f aca="false">NTDIST(TINV(C76*2,A76+B76-2),A76+B76-2,D76*SQRT(A76*B76/(A76+B76)))</f>
        <v>#VALUE!</v>
      </c>
      <c r="F76" s="82" t="e">
        <f aca="false">NTDIST(TINV(C76*2,A76+B76-2),A76+B76-2,-D76*SQRT(A76*B76/(A76+B76)))</f>
        <v>#VALUE!</v>
      </c>
      <c r="G76" s="14" t="e">
        <f aca="false">NTDIST(TINV(C76,A76+B76-2),A76+B76-2,D76*SQRT(A76*B76/(A76+B76)))+NTDIST(TINV(C76,A76+B76-2),A76+B76-2,-D76*SQRT(A76*B76/(A76+B76)))</f>
        <v>#VALUE!</v>
      </c>
      <c r="I76" s="1" t="s">
        <v>334</v>
      </c>
      <c r="J76" s="0" t="n">
        <v>0.199</v>
      </c>
    </row>
    <row r="77" customFormat="false" ht="13.5" hidden="false" customHeight="false" outlineLevel="0" collapsed="false">
      <c r="A77" s="18" t="n">
        <v>20</v>
      </c>
      <c r="B77" s="18" t="n">
        <v>22</v>
      </c>
      <c r="C77" s="18" t="n">
        <v>0.05</v>
      </c>
      <c r="D77" s="19" t="n">
        <v>0.5</v>
      </c>
      <c r="E77" s="20" t="e">
        <f aca="false">NTDIST(TINV(C77*2,A77+B77-2),A77+B77-2,D77*SQRT(A77*B77/(A77+B77)))</f>
        <v>#VALUE!</v>
      </c>
      <c r="F77" s="20" t="e">
        <f aca="false">NTDIST(TINV(C77*2,A77+B77-2),A77+B77-2,-D77*SQRT(A77*B77/(A77+B77)))</f>
        <v>#VALUE!</v>
      </c>
      <c r="G77" s="21" t="e">
        <f aca="false">NTDIST(TINV(C77,A77+B77-2),A77+B77-2,D77*SQRT(A77*B77/(A77+B77)))+NTDIST(TINV(C77,A77+B77-2),A77+B77-2,-D77*SQRT(A77*B77/(A77+B77)))</f>
        <v>#VALUE!</v>
      </c>
      <c r="I77" s="1" t="s">
        <v>335</v>
      </c>
      <c r="J77" s="0" t="n">
        <v>0.352</v>
      </c>
    </row>
    <row r="78" customFormat="false" ht="13.5" hidden="false" customHeight="false" outlineLevel="0" collapsed="false">
      <c r="A78" s="18" t="n">
        <v>9</v>
      </c>
      <c r="B78" s="18" t="n">
        <v>8</v>
      </c>
      <c r="C78" s="18" t="n">
        <v>0.05</v>
      </c>
      <c r="D78" s="19" t="n">
        <v>1</v>
      </c>
      <c r="E78" s="21" t="e">
        <f aca="false">NTDIST(TINV(C78*2,A78+B78-2),A78+B78-2,D78*SQRT(A78*B78/(A78+B78)))</f>
        <v>#VALUE!</v>
      </c>
      <c r="F78" s="20" t="e">
        <f aca="false">NTDIST(TINV(C78*2,A78+B78-2),A78+B78-2,-D78*SQRT(A78*B78/(A78+B78)))</f>
        <v>#VALUE!</v>
      </c>
      <c r="G78" s="20" t="e">
        <f aca="false">NTDIST(TINV(C78,A78+B78-2),A78+B78-2,D78*SQRT(A78*B78/(A78+B78)))+NTDIST(TINV(C78,A78+B78-2),A78+B78-2,-D78*SQRT(A78*B78/(A78+B78)))</f>
        <v>#VALUE!</v>
      </c>
      <c r="I78" s="1" t="s">
        <v>336</v>
      </c>
      <c r="J78" s="0" t="n">
        <v>0.625</v>
      </c>
    </row>
    <row r="79" customFormat="false" ht="13.5" hidden="false" customHeight="false" outlineLevel="0" collapsed="false">
      <c r="A79" s="18" t="n">
        <v>9</v>
      </c>
      <c r="B79" s="18" t="n">
        <v>8</v>
      </c>
      <c r="C79" s="18" t="n">
        <v>0.05</v>
      </c>
      <c r="D79" s="19" t="n">
        <v>1.5</v>
      </c>
      <c r="E79" s="21" t="e">
        <f aca="false">NTDIST(TINV(C79*2,A79+B79-2),A79+B79-2,D79*SQRT(A79*B79/(A79+B79)))</f>
        <v>#VALUE!</v>
      </c>
      <c r="F79" s="20" t="e">
        <f aca="false">NTDIST(TINV(C79*2,A79+B79-2),A79+B79-2,-D79*SQRT(A79*B79/(A79+B79)))</f>
        <v>#VALUE!</v>
      </c>
      <c r="G79" s="20" t="e">
        <f aca="false">NTDIST(TINV(C79,A79+B79-2),A79+B79-2,D79*SQRT(A79*B79/(A79+B79)))+NTDIST(TINV(C79,A79+B79-2),A79+B79-2,-D79*SQRT(A79*B79/(A79+B79)))</f>
        <v>#VALUE!</v>
      </c>
      <c r="I79" s="1" t="s">
        <v>337</v>
      </c>
      <c r="J79" s="0" t="n">
        <v>0.903</v>
      </c>
    </row>
    <row r="80" customFormat="false" ht="13.5" hidden="false" customHeight="false" outlineLevel="0" collapsed="false">
      <c r="A80" s="18" t="n">
        <v>8</v>
      </c>
      <c r="B80" s="18" t="n">
        <v>10</v>
      </c>
      <c r="C80" s="18" t="n">
        <v>0.05</v>
      </c>
      <c r="D80" s="19" t="n">
        <v>-1</v>
      </c>
      <c r="E80" s="20" t="e">
        <f aca="false">NTDIST(TINV(C80*2,A80+B80-2),A80+B80-2,D80*SQRT(A80*B80/(A80+B80)))</f>
        <v>#VALUE!</v>
      </c>
      <c r="F80" s="21" t="e">
        <f aca="false">NTDIST(TINV(C80*2,A80+B80-2),A80+B80-2,-D80*SQRT(A80*B80/(A80+B80)))</f>
        <v>#VALUE!</v>
      </c>
      <c r="G80" s="20" t="e">
        <f aca="false">NTDIST(TINV(C80,A80+B80-2),A80+B80-2,D80*SQRT(A80*B80/(A80+B80)))+NTDIST(TINV(C80,A80+B80-2),A80+B80-2,-D80*SQRT(A80*B80/(A80+B80)))</f>
        <v>#VALUE!</v>
      </c>
      <c r="I80" s="1" t="s">
        <v>338</v>
      </c>
      <c r="J80" s="0" t="n">
        <v>0.645</v>
      </c>
    </row>
    <row r="81" customFormat="false" ht="13.5" hidden="false" customHeight="false" outlineLevel="0" collapsed="false">
      <c r="A81" s="18" t="n">
        <v>15</v>
      </c>
      <c r="B81" s="18" t="n">
        <v>17</v>
      </c>
      <c r="C81" s="18" t="n">
        <v>0.05</v>
      </c>
      <c r="D81" s="19" t="n">
        <v>-1</v>
      </c>
      <c r="E81" s="20" t="e">
        <f aca="false">NTDIST(TINV(C81*2,A81+B81-2),A81+B81-2,D81*SQRT(A81*B81/(A81+B81)))</f>
        <v>#VALUE!</v>
      </c>
      <c r="F81" s="21" t="e">
        <f aca="false">NTDIST(TINV(C81*2,A81+B81-2),A81+B81-2,-D81*SQRT(A81*B81/(A81+B81)))</f>
        <v>#VALUE!</v>
      </c>
      <c r="G81" s="20" t="e">
        <f aca="false">NTDIST(TINV(C81,A81+B81-2),A81+B81-2,D81*SQRT(A81*B81/(A81+B81)))+NTDIST(TINV(C81,A81+B81-2),A81+B81-2,-D81*SQRT(A81*B81/(A81+B81)))</f>
        <v>#VALUE!</v>
      </c>
      <c r="I81" s="1" t="s">
        <v>339</v>
      </c>
      <c r="J81" s="0" t="n">
        <v>0.867</v>
      </c>
    </row>
    <row r="82" customFormat="false" ht="13.5" hidden="false" customHeight="false" outlineLevel="0" collapsed="false">
      <c r="A82" s="12" t="n">
        <v>34</v>
      </c>
      <c r="B82" s="2" t="n">
        <f aca="false">A82</f>
        <v>34</v>
      </c>
      <c r="C82" s="2" t="n">
        <v>0.05</v>
      </c>
      <c r="D82" s="13" t="n">
        <v>0.8</v>
      </c>
      <c r="E82" s="82" t="e">
        <f aca="false">NTDIST(TINV(C82*2,A82+B82-2),A82+B82-2,D82*SQRT(A82*B82/(A82+B82)))</f>
        <v>#VALUE!</v>
      </c>
      <c r="F82" s="82" t="e">
        <f aca="false">NTDIST(TINV(C82*2,A82+B82-2),A82+B82-2,-D82*SQRT(A82*B82/(A82+B82)))</f>
        <v>#VALUE!</v>
      </c>
      <c r="G82" s="14" t="e">
        <f aca="false">NTDIST(TINV(C82,A82+B82-2),A82+B82-2,D82*SQRT(A82*B82/(A82+B82)))+NTDIST(TINV(C82,A82+B82-2),A82+B82-2,-D82*SQRT(A82*B82/(A82+B82)))</f>
        <v>#VALUE!</v>
      </c>
      <c r="H82" s="5"/>
      <c r="I82" s="1" t="s">
        <v>340</v>
      </c>
      <c r="J82" s="0" t="n">
        <v>34</v>
      </c>
    </row>
    <row r="83" customFormat="false" ht="13.5" hidden="false" customHeight="false" outlineLevel="0" collapsed="false">
      <c r="A83" s="35" t="n">
        <v>42</v>
      </c>
      <c r="B83" s="18" t="n">
        <f aca="false">A83</f>
        <v>42</v>
      </c>
      <c r="C83" s="18" t="n">
        <v>0.05</v>
      </c>
      <c r="D83" s="30" t="n">
        <v>0.8</v>
      </c>
      <c r="E83" s="20" t="e">
        <f aca="false">NTDIST(TINV(C83*2,A83+B83-2),A83+B83-2,D83*SQRT(A83*B83/(A83+B83)))</f>
        <v>#VALUE!</v>
      </c>
      <c r="F83" s="20" t="e">
        <f aca="false">NTDIST(TINV(C83*2,A83+B83-2),A83+B83-2,-D83*SQRT(A83*B83/(A83+B83)))</f>
        <v>#VALUE!</v>
      </c>
      <c r="G83" s="21" t="e">
        <f aca="false">NTDIST(TINV(C83,A83+B83-2),A83+B83-2,D83*SQRT(A83*B83/(A83+B83)))+NTDIST(TINV(C83,A83+B83-2),A83+B83-2,-D83*SQRT(A83*B83/(A83+B83)))</f>
        <v>#VALUE!</v>
      </c>
      <c r="H83" s="5"/>
      <c r="I83" s="1" t="s">
        <v>341</v>
      </c>
      <c r="J83" s="0" t="n">
        <v>42</v>
      </c>
    </row>
    <row r="84" customFormat="false" ht="13.5" hidden="false" customHeight="false" outlineLevel="0" collapsed="false">
      <c r="A84" s="35" t="n">
        <v>18</v>
      </c>
      <c r="B84" s="18" t="n">
        <f aca="false">A84</f>
        <v>18</v>
      </c>
      <c r="C84" s="18" t="n">
        <v>0.05</v>
      </c>
      <c r="D84" s="30" t="n">
        <v>1</v>
      </c>
      <c r="E84" s="21" t="e">
        <f aca="false">NTDIST(TINV(C84*2,A84+B84-2),A84+B84-2,D84*SQRT(A84*B84/(A84+B84)))</f>
        <v>#VALUE!</v>
      </c>
      <c r="F84" s="20" t="e">
        <f aca="false">NTDIST(TINV(C84*2,A84+B84-2),A84+B84-2,-D84*SQRT(A84*B84/(A84+B84)))</f>
        <v>#VALUE!</v>
      </c>
      <c r="G84" s="20" t="e">
        <f aca="false">NTDIST(TINV(C84,A84+B84-2),A84+B84-2,D84*SQRT(A84*B84/(A84+B84)))+NTDIST(TINV(C84,A84+B84-2),A84+B84-2,-D84*SQRT(A84*B84/(A84+B84)))</f>
        <v>#VALUE!</v>
      </c>
      <c r="H84" s="5"/>
      <c r="I84" s="1" t="s">
        <v>342</v>
      </c>
      <c r="J84" s="0" t="n">
        <v>18</v>
      </c>
    </row>
    <row r="85" customFormat="false" ht="13.5" hidden="false" customHeight="false" outlineLevel="0" collapsed="false">
      <c r="A85" s="35" t="n">
        <v>70</v>
      </c>
      <c r="B85" s="18" t="n">
        <f aca="false">A85</f>
        <v>70</v>
      </c>
      <c r="C85" s="18" t="n">
        <v>0.05</v>
      </c>
      <c r="D85" s="30" t="n">
        <v>0.5</v>
      </c>
      <c r="E85" s="21" t="e">
        <f aca="false">NTDIST(TINV(C85*2,A85+B85-2),A85+B85-2,D85*SQRT(A85*B85/(A85+B85)))</f>
        <v>#VALUE!</v>
      </c>
      <c r="F85" s="20" t="e">
        <f aca="false">NTDIST(TINV(C85*2,A85+B85-2),A85+B85-2,-D85*SQRT(A85*B85/(A85+B85)))</f>
        <v>#VALUE!</v>
      </c>
      <c r="G85" s="20" t="e">
        <f aca="false">NTDIST(TINV(C85,A85+B85-2),A85+B85-2,D85*SQRT(A85*B85/(A85+B85)))+NTDIST(TINV(C85,A85+B85-2),A85+B85-2,-D85*SQRT(A85*B85/(A85+B85)))</f>
        <v>#VALUE!</v>
      </c>
      <c r="H85" s="5"/>
      <c r="I85" s="1" t="s">
        <v>343</v>
      </c>
      <c r="J85" s="0" t="n">
        <v>70</v>
      </c>
    </row>
    <row r="86" customFormat="false" ht="13.5" hidden="false" customHeight="false" outlineLevel="0" collapsed="false">
      <c r="A86" s="35" t="n">
        <v>13</v>
      </c>
      <c r="B86" s="18" t="n">
        <f aca="false">A86</f>
        <v>13</v>
      </c>
      <c r="C86" s="18" t="n">
        <v>0.05</v>
      </c>
      <c r="D86" s="30" t="n">
        <v>-1.2</v>
      </c>
      <c r="E86" s="20" t="e">
        <f aca="false">NTDIST(TINV(C86*2,A86+B86-2),A86+B86-2,D86*SQRT(A86*B86/(A86+B86)))</f>
        <v>#VALUE!</v>
      </c>
      <c r="F86" s="21" t="e">
        <f aca="false">NTDIST(TINV(C86*2,A86+B86-2),A86+B86-2,-D86*SQRT(A86*B86/(A86+B86)))</f>
        <v>#VALUE!</v>
      </c>
      <c r="G86" s="20" t="e">
        <f aca="false">NTDIST(TINV(C86,A86+B86-2),A86+B86-2,D86*SQRT(A86*B86/(A86+B86)))+NTDIST(TINV(C86,A86+B86-2),A86+B86-2,-D86*SQRT(A86*B86/(A86+B86)))</f>
        <v>#VALUE!</v>
      </c>
      <c r="H86" s="5"/>
      <c r="I86" s="1" t="s">
        <v>344</v>
      </c>
      <c r="J86" s="0" t="n">
        <v>13</v>
      </c>
    </row>
    <row r="87" customFormat="false" ht="13.5" hidden="false" customHeight="false" outlineLevel="0" collapsed="false">
      <c r="A87" s="24" t="n">
        <v>11</v>
      </c>
      <c r="B87" s="25" t="n">
        <f aca="false">A87</f>
        <v>11</v>
      </c>
      <c r="C87" s="25" t="n">
        <v>0.05</v>
      </c>
      <c r="D87" s="26" t="n">
        <v>-1.5</v>
      </c>
      <c r="E87" s="27" t="e">
        <f aca="false">NTDIST(TINV(C87*2,A87+B87-2),A87+B87-2,D87*SQRT(A87*B87/(A87+B87)))</f>
        <v>#VALUE!</v>
      </c>
      <c r="F87" s="29" t="e">
        <f aca="false">NTDIST(TINV(C87*2,A87+B87-2),A87+B87-2,-D87*SQRT(A87*B87/(A87+B87)))</f>
        <v>#VALUE!</v>
      </c>
      <c r="G87" s="27" t="e">
        <f aca="false">NTDIST(TINV(C87,A87+B87-2),A87+B87-2,D87*SQRT(A87*B87/(A87+B87)))+NTDIST(TINV(C87,A87+B87-2),A87+B87-2,-D87*SQRT(A87*B87/(A87+B87)))</f>
        <v>#VALUE!</v>
      </c>
      <c r="H87" s="5"/>
      <c r="I87" s="1" t="s">
        <v>345</v>
      </c>
      <c r="J87" s="0" t="n">
        <v>11</v>
      </c>
    </row>
  </sheetData>
  <mergeCells count="5">
    <mergeCell ref="D2:F2"/>
    <mergeCell ref="D19:F19"/>
    <mergeCell ref="D38:F38"/>
    <mergeCell ref="E55:G55"/>
    <mergeCell ref="E74: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6"/>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L83" activeCellId="0" sqref="L8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8.11"/>
    <col collapsed="false" customWidth="true" hidden="false" outlineLevel="0" max="4" min="4" style="0" width="7.74"/>
    <col collapsed="false" customWidth="true" hidden="false" outlineLevel="0" max="5" min="5" style="0" width="8.11"/>
    <col collapsed="false" customWidth="true" hidden="false" outlineLevel="0" max="6" min="6" style="0" width="7.74"/>
    <col collapsed="false" customWidth="true" hidden="false" outlineLevel="0" max="7" min="7" style="0" width="8.62"/>
    <col collapsed="false" customWidth="true" hidden="false" outlineLevel="0" max="8" min="8" style="0" width="10.5"/>
    <col collapsed="false" customWidth="true" hidden="false" outlineLevel="0" max="9" min="9" style="0" width="11.5"/>
    <col collapsed="false" customWidth="true" hidden="false" outlineLevel="0" max="10" min="10" style="0" width="9.11"/>
    <col collapsed="false" customWidth="true" hidden="false" outlineLevel="0" max="12" min="12" style="0" width="14.5"/>
  </cols>
  <sheetData>
    <row r="2" customFormat="false" ht="13.5" hidden="false" customHeight="false" outlineLevel="0" collapsed="false">
      <c r="A2" s="0" t="s">
        <v>138</v>
      </c>
      <c r="B2" s="1" t="s">
        <v>139</v>
      </c>
    </row>
    <row r="3" customFormat="false" ht="13.5" hidden="false" customHeight="false" outlineLevel="0" collapsed="false">
      <c r="A3" s="2"/>
      <c r="B3" s="2"/>
      <c r="C3" s="2"/>
      <c r="D3" s="2"/>
      <c r="E3" s="2"/>
      <c r="F3" s="3"/>
      <c r="G3" s="2"/>
      <c r="H3" s="3"/>
      <c r="I3" s="4" t="s">
        <v>4</v>
      </c>
      <c r="J3" s="4"/>
    </row>
    <row r="4" customFormat="false" ht="13.5" hidden="false" customHeight="false" outlineLevel="0" collapsed="false">
      <c r="A4" s="23" t="s">
        <v>150</v>
      </c>
      <c r="B4" s="23" t="s">
        <v>145</v>
      </c>
      <c r="C4" s="23" t="s">
        <v>8</v>
      </c>
      <c r="D4" s="23" t="s">
        <v>146</v>
      </c>
      <c r="E4" s="23" t="s">
        <v>17</v>
      </c>
      <c r="F4" s="48" t="s">
        <v>147</v>
      </c>
      <c r="G4" s="23" t="s">
        <v>5</v>
      </c>
      <c r="H4" s="48" t="s">
        <v>148</v>
      </c>
      <c r="I4" s="99" t="s">
        <v>171</v>
      </c>
      <c r="J4" s="69" t="s">
        <v>172</v>
      </c>
    </row>
    <row r="5" customFormat="false" ht="13.5" hidden="false" customHeight="false" outlineLevel="0" collapsed="false">
      <c r="A5" s="0" t="s">
        <v>346</v>
      </c>
      <c r="B5" s="93" t="n">
        <f aca="false">DEVSQ(B15:F15)</f>
        <v>2.3</v>
      </c>
      <c r="C5" s="2" t="n">
        <v>0.05</v>
      </c>
      <c r="D5" s="2" t="n">
        <v>5</v>
      </c>
      <c r="E5" s="2" t="n">
        <v>4</v>
      </c>
      <c r="F5" s="34" t="n">
        <v>1</v>
      </c>
      <c r="G5" s="72" t="n">
        <f aca="false">B5/F5^2</f>
        <v>2.3</v>
      </c>
      <c r="H5" s="13" t="n">
        <f aca="false">E5*G5</f>
        <v>9.2</v>
      </c>
      <c r="I5" s="14" t="e">
        <f aca="false">Ncdist(CHIINV(C5,D5-1),D5-1,H5)</f>
        <v>#VALUE!</v>
      </c>
      <c r="J5" s="15" t="e">
        <f aca="false">NFDIST(FINV(C5,D5-1,D5*(E5-1)),D5-1,D5*(E5-1),H5)</f>
        <v>#VALUE!</v>
      </c>
      <c r="L5" s="1" t="s">
        <v>347</v>
      </c>
      <c r="M5" s="0" t="n">
        <v>0.674</v>
      </c>
    </row>
    <row r="6" customFormat="false" ht="13.5" hidden="false" customHeight="false" outlineLevel="0" collapsed="false">
      <c r="A6" s="18" t="n">
        <v>2</v>
      </c>
      <c r="B6" s="71" t="n">
        <f aca="false">A6^2/2</f>
        <v>2</v>
      </c>
      <c r="C6" s="18" t="n">
        <v>0.05</v>
      </c>
      <c r="D6" s="18" t="n">
        <v>5</v>
      </c>
      <c r="E6" s="18" t="n">
        <v>4</v>
      </c>
      <c r="F6" s="31" t="n">
        <v>1</v>
      </c>
      <c r="G6" s="36" t="n">
        <f aca="false">B6/F6^2</f>
        <v>2</v>
      </c>
      <c r="H6" s="71" t="n">
        <f aca="false">E6*G6</f>
        <v>8</v>
      </c>
      <c r="I6" s="21" t="e">
        <f aca="false">Ncdist(CHIINV(C6,D6-1),D6-1,H6)</f>
        <v>#VALUE!</v>
      </c>
      <c r="J6" s="16" t="e">
        <f aca="false">NFDIST(FINV(C6,D6-1,D6*(E6-1)),D6-1,D6*(E6-1),H6)</f>
        <v>#VALUE!</v>
      </c>
      <c r="L6" s="1" t="s">
        <v>348</v>
      </c>
      <c r="M6" s="0" t="n">
        <v>0.605</v>
      </c>
    </row>
    <row r="7" customFormat="false" ht="13.5" hidden="false" customHeight="false" outlineLevel="0" collapsed="false">
      <c r="A7" s="18" t="n">
        <v>2</v>
      </c>
      <c r="B7" s="71" t="n">
        <f aca="false">A7^2/2</f>
        <v>2</v>
      </c>
      <c r="C7" s="18" t="n">
        <v>0.05</v>
      </c>
      <c r="D7" s="18" t="n">
        <v>5</v>
      </c>
      <c r="E7" s="18" t="n">
        <v>8</v>
      </c>
      <c r="F7" s="31" t="n">
        <v>1</v>
      </c>
      <c r="G7" s="36" t="n">
        <f aca="false">B7/F7^2</f>
        <v>2</v>
      </c>
      <c r="H7" s="30" t="n">
        <f aca="false">E7*G7</f>
        <v>16</v>
      </c>
      <c r="I7" s="21" t="e">
        <f aca="false">Ncdist(CHIINV(C7,D7-1),D7-1,H7)</f>
        <v>#VALUE!</v>
      </c>
      <c r="J7" s="16" t="e">
        <f aca="false">NFDIST(FINV(C7,D7-1,D7*(E7-1)),D7-1,D7*(E7-1),H7)</f>
        <v>#VALUE!</v>
      </c>
      <c r="L7" s="1" t="s">
        <v>349</v>
      </c>
      <c r="M7" s="0" t="n">
        <v>0.912</v>
      </c>
    </row>
    <row r="8" customFormat="false" ht="13.5" hidden="false" customHeight="false" outlineLevel="0" collapsed="false">
      <c r="A8" s="18" t="n">
        <v>1</v>
      </c>
      <c r="B8" s="71" t="n">
        <f aca="false">A8^2/2</f>
        <v>0.5</v>
      </c>
      <c r="C8" s="18" t="n">
        <v>0.05</v>
      </c>
      <c r="D8" s="18" t="n">
        <v>3</v>
      </c>
      <c r="E8" s="18" t="n">
        <v>5</v>
      </c>
      <c r="F8" s="31" t="n">
        <f aca="false">SQRT(0.5)</f>
        <v>0.707106781186548</v>
      </c>
      <c r="G8" s="36" t="n">
        <f aca="false">B8/F8^2</f>
        <v>1</v>
      </c>
      <c r="H8" s="30" t="n">
        <f aca="false">E8*G8</f>
        <v>5</v>
      </c>
      <c r="I8" s="21" t="e">
        <f aca="false">Ncdist(CHIINV(C8,D8-1),D8-1,H8)</f>
        <v>#VALUE!</v>
      </c>
      <c r="J8" s="16" t="e">
        <f aca="false">NFDIST(FINV(C8,D8-1,D8*(E8-1)),D8-1,D8*(E8-1),H8)</f>
        <v>#VALUE!</v>
      </c>
      <c r="L8" s="1" t="s">
        <v>350</v>
      </c>
      <c r="M8" s="132" t="n">
        <v>0.504</v>
      </c>
    </row>
    <row r="9" customFormat="false" ht="13.5" hidden="false" customHeight="false" outlineLevel="0" collapsed="false">
      <c r="A9" s="96" t="n">
        <v>2</v>
      </c>
      <c r="B9" s="71" t="n">
        <f aca="false">A9^2/2</f>
        <v>2</v>
      </c>
      <c r="C9" s="18" t="n">
        <v>0.05</v>
      </c>
      <c r="D9" s="18" t="n">
        <v>3</v>
      </c>
      <c r="E9" s="18" t="n">
        <v>5</v>
      </c>
      <c r="F9" s="31" t="n">
        <v>1</v>
      </c>
      <c r="G9" s="36" t="n">
        <f aca="false">B9/F9^2</f>
        <v>2</v>
      </c>
      <c r="H9" s="30" t="n">
        <f aca="false">E9*G9</f>
        <v>10</v>
      </c>
      <c r="I9" s="21" t="e">
        <f aca="false">Ncdist(CHIINV(C9,D9-1),D9-1,H9)</f>
        <v>#VALUE!</v>
      </c>
      <c r="J9" s="16" t="e">
        <f aca="false">NFDIST(FINV(C9,D9-1,D9*(E9-1)),D9-1,D9*(E9-1),H9)</f>
        <v>#VALUE!</v>
      </c>
      <c r="L9" s="1" t="s">
        <v>351</v>
      </c>
      <c r="M9" s="132" t="n">
        <v>0.816</v>
      </c>
    </row>
    <row r="10" customFormat="false" ht="13.5" hidden="false" customHeight="false" outlineLevel="0" collapsed="false">
      <c r="A10" s="2" t="n">
        <v>2</v>
      </c>
      <c r="B10" s="93" t="n">
        <f aca="false">A10^2/2</f>
        <v>2</v>
      </c>
      <c r="C10" s="2" t="n">
        <v>0.05</v>
      </c>
      <c r="D10" s="2" t="n">
        <v>5</v>
      </c>
      <c r="E10" s="167" t="n">
        <v>8</v>
      </c>
      <c r="F10" s="34" t="n">
        <v>1</v>
      </c>
      <c r="G10" s="72" t="n">
        <f aca="false">B10/F10^2</f>
        <v>2</v>
      </c>
      <c r="H10" s="13" t="n">
        <f aca="false">E10*G10</f>
        <v>16</v>
      </c>
      <c r="I10" s="14" t="e">
        <f aca="false">Ncdist(CHIINV(C10,D10-1),D10-1,H10)</f>
        <v>#VALUE!</v>
      </c>
      <c r="J10" s="15" t="e">
        <f aca="false">NFDIST(FINV(C10,D10-1,D10*(E10-1)),D10-1,D10*(E10-1),H10)</f>
        <v>#VALUE!</v>
      </c>
      <c r="K10" s="5"/>
      <c r="L10" s="1" t="s">
        <v>352</v>
      </c>
      <c r="M10" s="0" t="n">
        <v>8</v>
      </c>
    </row>
    <row r="11" customFormat="false" ht="13.5" hidden="false" customHeight="false" outlineLevel="0" collapsed="false">
      <c r="A11" s="18" t="n">
        <v>3</v>
      </c>
      <c r="B11" s="71" t="n">
        <f aca="false">A11^2/2</f>
        <v>4.5</v>
      </c>
      <c r="C11" s="18" t="n">
        <v>0.05</v>
      </c>
      <c r="D11" s="18" t="n">
        <v>5</v>
      </c>
      <c r="E11" s="18" t="n">
        <v>8</v>
      </c>
      <c r="F11" s="31" t="n">
        <f aca="false">SQRT(1.5)</f>
        <v>1.22474487139159</v>
      </c>
      <c r="G11" s="168" t="n">
        <f aca="false">B11/F11^2</f>
        <v>3</v>
      </c>
      <c r="H11" s="30" t="n">
        <f aca="false">E11*G11</f>
        <v>24</v>
      </c>
      <c r="I11" s="21" t="e">
        <f aca="false">Ncdist(CHIINV(C11,D11-1),D11-1,H11)</f>
        <v>#VALUE!</v>
      </c>
      <c r="J11" s="16" t="e">
        <f aca="false">NFDIST(FINV(C11,D11-1,D11*(E11-1)),D11-1,D11*(E11-1),H11)</f>
        <v>#VALUE!</v>
      </c>
      <c r="L11" s="1" t="s">
        <v>353</v>
      </c>
      <c r="M11" s="0" t="n">
        <v>6</v>
      </c>
    </row>
    <row r="12" customFormat="false" ht="13.5" hidden="false" customHeight="false" outlineLevel="0" collapsed="false">
      <c r="A12" s="18" t="n">
        <v>2</v>
      </c>
      <c r="B12" s="71" t="n">
        <f aca="false">A12^2/2</f>
        <v>2</v>
      </c>
      <c r="C12" s="18" t="n">
        <v>0.05</v>
      </c>
      <c r="D12" s="18" t="n">
        <v>3</v>
      </c>
      <c r="E12" s="18" t="n">
        <v>6</v>
      </c>
      <c r="F12" s="31" t="n">
        <v>1</v>
      </c>
      <c r="G12" s="168" t="n">
        <f aca="false">B12/F12^2</f>
        <v>2</v>
      </c>
      <c r="H12" s="30" t="n">
        <f aca="false">E12*G12</f>
        <v>12</v>
      </c>
      <c r="I12" s="21" t="e">
        <f aca="false">Ncdist(CHIINV(C12,D12-1),D12-1,H12)</f>
        <v>#VALUE!</v>
      </c>
      <c r="J12" s="16" t="e">
        <f aca="false">NFDIST(FINV(C12,D12-1,D12*(E12-1)),D12-1,D12*(E12-1),H12)</f>
        <v>#VALUE!</v>
      </c>
      <c r="L12" s="1" t="s">
        <v>354</v>
      </c>
      <c r="M12" s="0" t="n">
        <v>7</v>
      </c>
    </row>
    <row r="13" customFormat="false" ht="13.5" hidden="false" customHeight="false" outlineLevel="0" collapsed="false">
      <c r="A13" s="25" t="n">
        <v>2</v>
      </c>
      <c r="B13" s="94" t="n">
        <f aca="false">A13^2/2</f>
        <v>2</v>
      </c>
      <c r="C13" s="25" t="n">
        <v>0.05</v>
      </c>
      <c r="D13" s="25" t="n">
        <v>3</v>
      </c>
      <c r="E13" s="25" t="n">
        <v>7</v>
      </c>
      <c r="F13" s="104" t="n">
        <v>1</v>
      </c>
      <c r="G13" s="105" t="n">
        <f aca="false">B13/F13^2</f>
        <v>2</v>
      </c>
      <c r="H13" s="26" t="n">
        <f aca="false">E13*G13</f>
        <v>14</v>
      </c>
      <c r="I13" s="29" t="e">
        <f aca="false">Ncdist(CHIINV(C13,D13-1),D13-1,H13)</f>
        <v>#VALUE!</v>
      </c>
      <c r="J13" s="28" t="e">
        <f aca="false">NFDIST(FINV(C13,D13-1,D13*(E13-1)),D13-1,D13*(E13-1),H13)</f>
        <v>#VALUE!</v>
      </c>
      <c r="L13" s="1" t="s">
        <v>355</v>
      </c>
      <c r="M13" s="0" t="n">
        <v>5</v>
      </c>
    </row>
    <row r="15" customFormat="false" ht="13.5" hidden="false" customHeight="false" outlineLevel="0" collapsed="false">
      <c r="A15" s="0" t="s">
        <v>346</v>
      </c>
      <c r="B15" s="0" t="n">
        <v>7</v>
      </c>
      <c r="C15" s="0" t="n">
        <v>7.5</v>
      </c>
      <c r="D15" s="0" t="n">
        <v>7.5</v>
      </c>
      <c r="E15" s="0" t="n">
        <v>8</v>
      </c>
      <c r="F15" s="0" t="n">
        <v>9</v>
      </c>
    </row>
    <row r="18" customFormat="false" ht="13.5" hidden="false" customHeight="false" outlineLevel="0" collapsed="false">
      <c r="A18" s="0" t="s">
        <v>168</v>
      </c>
      <c r="B18" s="1" t="s">
        <v>169</v>
      </c>
    </row>
    <row r="19" customFormat="false" ht="13.5" hidden="false" customHeight="false" outlineLevel="0" collapsed="false">
      <c r="A19" s="2"/>
      <c r="B19" s="2"/>
      <c r="C19" s="2"/>
      <c r="D19" s="2"/>
      <c r="E19" s="2"/>
      <c r="F19" s="3"/>
      <c r="G19" s="2"/>
      <c r="H19" s="3"/>
      <c r="I19" s="4" t="s">
        <v>4</v>
      </c>
      <c r="J19" s="4"/>
    </row>
    <row r="20" customFormat="false" ht="13.5" hidden="false" customHeight="false" outlineLevel="0" collapsed="false">
      <c r="A20" s="23" t="s">
        <v>150</v>
      </c>
      <c r="B20" s="23" t="s">
        <v>145</v>
      </c>
      <c r="C20" s="23" t="s">
        <v>8</v>
      </c>
      <c r="D20" s="23" t="s">
        <v>146</v>
      </c>
      <c r="E20" s="23" t="s">
        <v>17</v>
      </c>
      <c r="F20" s="48" t="s">
        <v>147</v>
      </c>
      <c r="G20" s="23" t="s">
        <v>5</v>
      </c>
      <c r="H20" s="48" t="s">
        <v>148</v>
      </c>
      <c r="I20" s="99" t="s">
        <v>171</v>
      </c>
      <c r="J20" s="69" t="s">
        <v>172</v>
      </c>
    </row>
    <row r="21" customFormat="false" ht="13.5" hidden="false" customHeight="false" outlineLevel="0" collapsed="false">
      <c r="A21" s="0" t="s">
        <v>346</v>
      </c>
      <c r="B21" s="93" t="n">
        <f aca="false">DEVSQ(B31:F31)</f>
        <v>2.3</v>
      </c>
      <c r="C21" s="2" t="n">
        <v>0.05</v>
      </c>
      <c r="D21" s="2" t="n">
        <v>5</v>
      </c>
      <c r="E21" s="2" t="n">
        <v>4</v>
      </c>
      <c r="F21" s="34" t="n">
        <v>1</v>
      </c>
      <c r="G21" s="72" t="n">
        <f aca="false">B21/F21^2</f>
        <v>2.3</v>
      </c>
      <c r="H21" s="13" t="n">
        <f aca="false">E21*G21</f>
        <v>9.2</v>
      </c>
      <c r="I21" s="82" t="e">
        <f aca="false">Ncdist(CHIINV(C21,D21-1),D21-1,H21)</f>
        <v>#VALUE!</v>
      </c>
      <c r="J21" s="14" t="e">
        <f aca="false">NFDIST(FINV(C21,D21-1,D21*(E21-1)),D21-1,D21*(E21-1),H21)</f>
        <v>#VALUE!</v>
      </c>
      <c r="L21" s="1" t="s">
        <v>347</v>
      </c>
      <c r="M21" s="0" t="n">
        <v>0.525</v>
      </c>
    </row>
    <row r="22" customFormat="false" ht="13.5" hidden="false" customHeight="false" outlineLevel="0" collapsed="false">
      <c r="A22" s="18" t="n">
        <v>2</v>
      </c>
      <c r="B22" s="71" t="n">
        <f aca="false">A22^2/2</f>
        <v>2</v>
      </c>
      <c r="C22" s="18" t="n">
        <v>0.05</v>
      </c>
      <c r="D22" s="18" t="n">
        <v>5</v>
      </c>
      <c r="E22" s="18" t="n">
        <v>4</v>
      </c>
      <c r="F22" s="31" t="n">
        <v>1</v>
      </c>
      <c r="G22" s="36" t="n">
        <f aca="false">B22/F22^2</f>
        <v>2</v>
      </c>
      <c r="H22" s="71" t="n">
        <f aca="false">E22*G22</f>
        <v>8</v>
      </c>
      <c r="I22" s="20" t="e">
        <f aca="false">Ncdist(CHIINV(C22,D22-1),D22-1,H22)</f>
        <v>#VALUE!</v>
      </c>
      <c r="J22" s="21" t="e">
        <f aca="false">NFDIST(FINV(C22,D22-1,D22*(E22-1)),D22-1,D22*(E22-1),H22)</f>
        <v>#VALUE!</v>
      </c>
      <c r="L22" s="1" t="s">
        <v>348</v>
      </c>
      <c r="M22" s="0" t="n">
        <v>0.463</v>
      </c>
    </row>
    <row r="23" customFormat="false" ht="13.5" hidden="false" customHeight="false" outlineLevel="0" collapsed="false">
      <c r="A23" s="18" t="n">
        <v>2</v>
      </c>
      <c r="B23" s="71" t="n">
        <f aca="false">A23^2/2</f>
        <v>2</v>
      </c>
      <c r="C23" s="18" t="n">
        <v>0.05</v>
      </c>
      <c r="D23" s="18" t="n">
        <v>5</v>
      </c>
      <c r="E23" s="18" t="n">
        <v>8</v>
      </c>
      <c r="F23" s="31" t="n">
        <v>1</v>
      </c>
      <c r="G23" s="36" t="n">
        <f aca="false">B23/F23^2</f>
        <v>2</v>
      </c>
      <c r="H23" s="30" t="n">
        <f aca="false">E23*G23</f>
        <v>16</v>
      </c>
      <c r="I23" s="20" t="e">
        <f aca="false">Ncdist(CHIINV(C23,D23-1),D23-1,H23)</f>
        <v>#VALUE!</v>
      </c>
      <c r="J23" s="21" t="e">
        <f aca="false">NFDIST(FINV(C23,D23-1,D23*(E23-1)),D23-1,D23*(E23-1),H23)</f>
        <v>#VALUE!</v>
      </c>
      <c r="L23" s="1" t="s">
        <v>349</v>
      </c>
      <c r="M23" s="0" t="n">
        <v>0.866</v>
      </c>
    </row>
    <row r="24" customFormat="false" ht="13.5" hidden="false" customHeight="false" outlineLevel="0" collapsed="false">
      <c r="A24" s="18" t="n">
        <v>1</v>
      </c>
      <c r="B24" s="71" t="n">
        <f aca="false">A24^2/2</f>
        <v>0.5</v>
      </c>
      <c r="C24" s="18" t="n">
        <v>0.05</v>
      </c>
      <c r="D24" s="18" t="n">
        <v>3</v>
      </c>
      <c r="E24" s="18" t="n">
        <v>5</v>
      </c>
      <c r="F24" s="31" t="n">
        <f aca="false">SQRT(0.5)</f>
        <v>0.707106781186548</v>
      </c>
      <c r="G24" s="36" t="n">
        <f aca="false">B24/F24^2</f>
        <v>1</v>
      </c>
      <c r="H24" s="30" t="n">
        <f aca="false">E24*G24</f>
        <v>5</v>
      </c>
      <c r="I24" s="20" t="e">
        <f aca="false">Ncdist(CHIINV(C24,D24-1),D24-1,H24)</f>
        <v>#VALUE!</v>
      </c>
      <c r="J24" s="21" t="e">
        <f aca="false">NFDIST(FINV(C24,D24-1,D24*(E24-1)),D24-1,D24*(E24-1),H24)</f>
        <v>#VALUE!</v>
      </c>
      <c r="L24" s="1" t="s">
        <v>350</v>
      </c>
      <c r="M24" s="132" t="n">
        <v>0.405</v>
      </c>
    </row>
    <row r="25" customFormat="false" ht="13.5" hidden="false" customHeight="false" outlineLevel="0" collapsed="false">
      <c r="A25" s="96" t="n">
        <v>2</v>
      </c>
      <c r="B25" s="71" t="n">
        <f aca="false">A25^2/2</f>
        <v>2</v>
      </c>
      <c r="C25" s="18" t="n">
        <v>0.05</v>
      </c>
      <c r="D25" s="18" t="n">
        <v>3</v>
      </c>
      <c r="E25" s="18" t="n">
        <v>5</v>
      </c>
      <c r="F25" s="31" t="n">
        <v>1</v>
      </c>
      <c r="G25" s="36" t="n">
        <f aca="false">B25/F25^2</f>
        <v>2</v>
      </c>
      <c r="H25" s="30" t="n">
        <f aca="false">E25*G25</f>
        <v>10</v>
      </c>
      <c r="I25" s="20" t="e">
        <f aca="false">Ncdist(CHIINV(C25,D25-1),D25-1,H25)</f>
        <v>#VALUE!</v>
      </c>
      <c r="J25" s="21" t="e">
        <f aca="false">NFDIST(FINV(C25,D25-1,D25*(E25-1)),D25-1,D25*(E25-1),H25)</f>
        <v>#VALUE!</v>
      </c>
      <c r="L25" s="1" t="s">
        <v>351</v>
      </c>
      <c r="M25" s="132" t="n">
        <v>0.701</v>
      </c>
    </row>
    <row r="26" customFormat="false" ht="13.5" hidden="false" customHeight="false" outlineLevel="0" collapsed="false">
      <c r="A26" s="2" t="n">
        <v>2</v>
      </c>
      <c r="B26" s="93" t="n">
        <f aca="false">A26^2/2</f>
        <v>2</v>
      </c>
      <c r="C26" s="2" t="n">
        <v>0.05</v>
      </c>
      <c r="D26" s="2" t="n">
        <v>5</v>
      </c>
      <c r="E26" s="167" t="n">
        <v>9</v>
      </c>
      <c r="F26" s="34" t="n">
        <v>1</v>
      </c>
      <c r="G26" s="72" t="n">
        <f aca="false">B26/F26^2</f>
        <v>2</v>
      </c>
      <c r="H26" s="13" t="n">
        <f aca="false">E26*G26</f>
        <v>18</v>
      </c>
      <c r="I26" s="82" t="e">
        <f aca="false">Ncdist(CHIINV(C26,D26-1),D26-1,H26)</f>
        <v>#VALUE!</v>
      </c>
      <c r="J26" s="14" t="e">
        <f aca="false">NFDIST(FINV(C26,D26-1,D26*(E26-1)),D26-1,D26*(E26-1),H26)</f>
        <v>#VALUE!</v>
      </c>
      <c r="K26" s="5"/>
      <c r="L26" s="1" t="s">
        <v>352</v>
      </c>
      <c r="M26" s="0" t="n">
        <v>9</v>
      </c>
    </row>
    <row r="27" customFormat="false" ht="13.5" hidden="false" customHeight="false" outlineLevel="0" collapsed="false">
      <c r="A27" s="18" t="n">
        <v>3</v>
      </c>
      <c r="B27" s="71" t="n">
        <f aca="false">A27^2/2</f>
        <v>4.5</v>
      </c>
      <c r="C27" s="18" t="n">
        <v>0.05</v>
      </c>
      <c r="D27" s="18" t="n">
        <v>5</v>
      </c>
      <c r="E27" s="18" t="n">
        <v>7</v>
      </c>
      <c r="F27" s="31" t="n">
        <f aca="false">SQRT(1.5)</f>
        <v>1.22474487139159</v>
      </c>
      <c r="G27" s="168" t="n">
        <f aca="false">B27/F27^2</f>
        <v>3</v>
      </c>
      <c r="H27" s="30" t="n">
        <f aca="false">E27*G27</f>
        <v>21</v>
      </c>
      <c r="I27" s="20" t="e">
        <f aca="false">Ncdist(CHIINV(C27,D27-1),D27-1,H27)</f>
        <v>#VALUE!</v>
      </c>
      <c r="J27" s="21" t="e">
        <f aca="false">NFDIST(FINV(C27,D27-1,D27*(E27-1)),D27-1,D27*(E27-1),H27)</f>
        <v>#VALUE!</v>
      </c>
      <c r="L27" s="1" t="s">
        <v>353</v>
      </c>
      <c r="M27" s="0" t="n">
        <v>7</v>
      </c>
    </row>
    <row r="28" customFormat="false" ht="13.5" hidden="false" customHeight="false" outlineLevel="0" collapsed="false">
      <c r="A28" s="18" t="n">
        <v>2</v>
      </c>
      <c r="B28" s="71" t="n">
        <f aca="false">A28^2/2</f>
        <v>2</v>
      </c>
      <c r="C28" s="18" t="n">
        <v>0.05</v>
      </c>
      <c r="D28" s="18" t="n">
        <v>3</v>
      </c>
      <c r="E28" s="18" t="n">
        <v>8</v>
      </c>
      <c r="F28" s="31" t="n">
        <v>1</v>
      </c>
      <c r="G28" s="168" t="n">
        <f aca="false">B28/F28^2</f>
        <v>2</v>
      </c>
      <c r="H28" s="30" t="n">
        <f aca="false">E28*G28</f>
        <v>16</v>
      </c>
      <c r="I28" s="20" t="e">
        <f aca="false">Ncdist(CHIINV(C28,D28-1),D28-1,H28)</f>
        <v>#VALUE!</v>
      </c>
      <c r="J28" s="21" t="e">
        <f aca="false">NFDIST(FINV(C28,D28-1,D28*(E28-1)),D28-1,D28*(E28-1),H28)</f>
        <v>#VALUE!</v>
      </c>
      <c r="L28" s="1" t="s">
        <v>354</v>
      </c>
      <c r="M28" s="0" t="n">
        <v>8</v>
      </c>
    </row>
    <row r="29" customFormat="false" ht="13.5" hidden="false" customHeight="false" outlineLevel="0" collapsed="false">
      <c r="A29" s="25" t="n">
        <v>2</v>
      </c>
      <c r="B29" s="94" t="n">
        <f aca="false">A29^2/2</f>
        <v>2</v>
      </c>
      <c r="C29" s="25" t="n">
        <v>0.05</v>
      </c>
      <c r="D29" s="25" t="n">
        <v>3</v>
      </c>
      <c r="E29" s="25" t="n">
        <v>6</v>
      </c>
      <c r="F29" s="104" t="n">
        <v>1</v>
      </c>
      <c r="G29" s="105" t="n">
        <f aca="false">B29/F29^2</f>
        <v>2</v>
      </c>
      <c r="H29" s="26" t="n">
        <f aca="false">E29*G29</f>
        <v>12</v>
      </c>
      <c r="I29" s="27" t="e">
        <f aca="false">Ncdist(CHIINV(C29,D29-1),D29-1,H29)</f>
        <v>#VALUE!</v>
      </c>
      <c r="J29" s="29" t="e">
        <f aca="false">NFDIST(FINV(C29,D29-1,D29*(E29-1)),D29-1,D29*(E29-1),H29)</f>
        <v>#VALUE!</v>
      </c>
      <c r="L29" s="1" t="s">
        <v>355</v>
      </c>
      <c r="M29" s="0" t="n">
        <v>6</v>
      </c>
    </row>
    <row r="31" customFormat="false" ht="13.5" hidden="false" customHeight="false" outlineLevel="0" collapsed="false">
      <c r="A31" s="0" t="s">
        <v>346</v>
      </c>
      <c r="B31" s="0" t="n">
        <v>7</v>
      </c>
      <c r="C31" s="0" t="n">
        <v>7.5</v>
      </c>
      <c r="D31" s="0" t="n">
        <v>7.5</v>
      </c>
      <c r="E31" s="0" t="n">
        <v>8</v>
      </c>
      <c r="F31" s="0" t="n">
        <v>9</v>
      </c>
    </row>
    <row r="34" customFormat="false" ht="13.5" hidden="false" customHeight="false" outlineLevel="0" collapsed="false">
      <c r="A34" s="0" t="s">
        <v>177</v>
      </c>
      <c r="C34" s="1" t="s">
        <v>178</v>
      </c>
      <c r="E34" s="6"/>
      <c r="F34" s="6"/>
    </row>
    <row r="35" customFormat="false" ht="13.5" hidden="false" customHeight="false" outlineLevel="0" collapsed="false">
      <c r="A35" s="2"/>
      <c r="B35" s="2"/>
      <c r="C35" s="2"/>
      <c r="D35" s="3"/>
      <c r="E35" s="108" t="s">
        <v>179</v>
      </c>
      <c r="F35" s="108"/>
      <c r="G35" s="108"/>
    </row>
    <row r="36" customFormat="false" ht="13.5" hidden="false" customHeight="false" outlineLevel="0" collapsed="false">
      <c r="A36" s="7" t="s">
        <v>7</v>
      </c>
      <c r="B36" s="8" t="s">
        <v>8</v>
      </c>
      <c r="C36" s="8" t="s">
        <v>182</v>
      </c>
      <c r="D36" s="9" t="s">
        <v>183</v>
      </c>
      <c r="E36" s="7" t="s">
        <v>10</v>
      </c>
      <c r="F36" s="7" t="s">
        <v>11</v>
      </c>
      <c r="G36" s="7" t="s">
        <v>12</v>
      </c>
    </row>
    <row r="37" customFormat="false" ht="13.5" hidden="false" customHeight="false" outlineLevel="0" collapsed="false">
      <c r="A37" s="2" t="n">
        <v>300</v>
      </c>
      <c r="B37" s="2" t="n">
        <v>0.05</v>
      </c>
      <c r="C37" s="2" t="n">
        <v>0.07</v>
      </c>
      <c r="D37" s="2" t="n">
        <v>0.05</v>
      </c>
      <c r="E37" s="15" t="e">
        <f aca="false">IF(BINOMDIST($A37,$A37,$C37,FALSE())&gt;$B37,0,1-BINOMDIST(Bin_U($A37,$C37,$B37),$A37,$D37,TRUE()))</f>
        <v>#VALUE!</v>
      </c>
      <c r="F37" s="14" t="e">
        <f aca="false">IF(BINOMDIST(0,$A37,$C37,FALSE())&gt;$B37,0,BINOMDIST(Bin_L($A37,$C37,$B37),$A37,$D37,TRUE()))</f>
        <v>#VALUE!</v>
      </c>
      <c r="G37" s="15" t="e">
        <f aca="false">IF(BINOMDIST(0,$A37,$C37,FALSE())&gt;$B37/2,0,BINOMDIST(Bin_L($A37,$C37,$B37/2),$A37,$D37,TRUE()))+IF(BINOMDIST($A37,$A37,$C37,FALSE())&gt;$B37/2,0,1-BINOMDIST(Bin_U($A37,$C37,$B37/2)-1,A37,D37,TRUE()))</f>
        <v>#VALUE!</v>
      </c>
      <c r="I37" s="1" t="s">
        <v>356</v>
      </c>
    </row>
    <row r="38" customFormat="false" ht="13.5" hidden="false" customHeight="false" outlineLevel="0" collapsed="false">
      <c r="A38" s="25" t="n">
        <v>300</v>
      </c>
      <c r="B38" s="25" t="n">
        <v>0.05</v>
      </c>
      <c r="C38" s="25" t="n">
        <v>0.07</v>
      </c>
      <c r="D38" s="25" t="n">
        <v>0.05</v>
      </c>
      <c r="E38" s="27" t="n">
        <f aca="false">NORMSDIST((($D38-$C38)-NORMSINV(1-$B38)*SQRT($C38*(1-$C38)/$A38))/SQRT($D38*(1-$D38)/$A38))</f>
        <v>0.000219826976816763</v>
      </c>
      <c r="F38" s="29" t="n">
        <f aca="false">1-NORMSDIST((($D38-$C38)+NORMSINV(1-$B38)*SQRT($C38*(1-$C38)/$A38))/SQRT($D38*(1-$D38)/$A38))</f>
        <v>0.368366526285707</v>
      </c>
      <c r="G38" s="27" t="n">
        <f aca="false">NORMSDIST((($D38-$C38)-NORMSINV(1-$B38/2)*SQRT($C38*(1-$C38)/$A38))/SQRT($D38*(1-$D38)/$A38))+1-NORMSDIST((($D38-$C38)+NORMSINV(1-$B38/2)*SQRT($C38*(1-$C38)/$A38))/SQRT($D38*(1-$D38)/$A38))</f>
        <v>0.240431356501368</v>
      </c>
      <c r="J38" s="0" t="n">
        <v>0.368</v>
      </c>
    </row>
    <row r="39" customFormat="false" ht="13.5" hidden="false" customHeight="false" outlineLevel="0" collapsed="false">
      <c r="A39" s="18" t="n">
        <v>500</v>
      </c>
      <c r="B39" s="18" t="n">
        <v>0.05</v>
      </c>
      <c r="C39" s="18" t="n">
        <v>0.07</v>
      </c>
      <c r="D39" s="18" t="n">
        <v>0.05</v>
      </c>
      <c r="E39" s="16" t="e">
        <f aca="false">IF(BINOMDIST($A39,$A39,$C39,FALSE())&gt;$B39,0,1-BINOMDIST(Bin_U($A39,$C39,$B39),$A39,$D39,TRUE()))</f>
        <v>#VALUE!</v>
      </c>
      <c r="F39" s="21" t="e">
        <f aca="false">IF(BINOMDIST(0,$A39,$C39,FALSE())&gt;$B39,0,BINOMDIST(Bin_L($A39,$C39,$B39),$A39,$D39,TRUE()))</f>
        <v>#VALUE!</v>
      </c>
      <c r="G39" s="16" t="e">
        <f aca="false">IF(BINOMDIST(0,$A39,$C39,FALSE())&gt;$B39/2,0,BINOMDIST(Bin_L($A39,$C39,$B39/2),$A39,$D39,TRUE()))+IF(BINOMDIST($A39,$A39,$C39,FALSE())&gt;$B39/2,0,1-BINOMDIST(Bin_U($A39,$C39,$B39/2)-1,A39,D39,TRUE()))</f>
        <v>#VALUE!</v>
      </c>
      <c r="I39" s="1" t="s">
        <v>357</v>
      </c>
    </row>
    <row r="40" customFormat="false" ht="13.5" hidden="false" customHeight="false" outlineLevel="0" collapsed="false">
      <c r="A40" s="18" t="n">
        <v>500</v>
      </c>
      <c r="B40" s="18" t="n">
        <v>0.05</v>
      </c>
      <c r="C40" s="18" t="n">
        <v>0.07</v>
      </c>
      <c r="D40" s="18" t="n">
        <v>0.05</v>
      </c>
      <c r="E40" s="20" t="n">
        <f aca="false">NORMSDIST((($D40-$C40)-NORMSINV(1-$B40)*SQRT($C40*(1-$C40)/$A40))/SQRT($D40*(1-$D40)/$A40))</f>
        <v>3.48103514148592E-005</v>
      </c>
      <c r="F40" s="21" t="n">
        <f aca="false">1-NORMSDIST((($D40-$C40)+NORMSINV(1-$B40)*SQRT($C40*(1-$C40)/$A40))/SQRT($D40*(1-$D40)/$A40))</f>
        <v>0.550266669648744</v>
      </c>
      <c r="G40" s="20" t="n">
        <f aca="false">NORMSDIST((($D40-$C40)-NORMSINV(1-$B40/2)*SQRT($C40*(1-$C40)/$A40))/SQRT($D40*(1-$D40)/$A40))+1-NORMSDIST((($D40-$C40)+NORMSINV(1-$B40/2)*SQRT($C40*(1-$C40)/$A40))/SQRT($D40*(1-$D40)/$A40))</f>
        <v>0.404178913215596</v>
      </c>
      <c r="J40" s="6" t="n">
        <v>0.55</v>
      </c>
    </row>
    <row r="41" customFormat="false" ht="13.5" hidden="false" customHeight="false" outlineLevel="0" collapsed="false">
      <c r="A41" s="2" t="n">
        <v>402</v>
      </c>
      <c r="B41" s="2" t="n">
        <v>0.05</v>
      </c>
      <c r="C41" s="2" t="n">
        <v>0.1</v>
      </c>
      <c r="D41" s="2" t="n">
        <v>0.06</v>
      </c>
      <c r="E41" s="15" t="e">
        <f aca="false">IF(BINOMDIST($A41,$A41,$C41,FALSE())&gt;$B41,0,1-BINOMDIST(Bin_U($A41,$C41,$B41),$A41,$D41,TRUE()))</f>
        <v>#VALUE!</v>
      </c>
      <c r="F41" s="82" t="e">
        <f aca="false">IF(BINOMDIST(0,$A41,$C41,FALSE())&gt;$B41,0,BINOMDIST(Bin_L($A41,$C41,$B41),$A41,$D41,TRUE()))</f>
        <v>#VALUE!</v>
      </c>
      <c r="G41" s="15" t="e">
        <f aca="false">IF(BINOMDIST(0,$A41,$C41,FALSE())&gt;$B41/2,0,BINOMDIST(Bin_L($A41,$C41,$B41/2),$A41,$D41,TRUE()))+IF(BINOMDIST($A41,$A41,$C41,FALSE())&gt;$B41/2,0,1-BINOMDIST(Bin_U($A41,$C41,$B41/2)-1,A41,D41,TRUE()))</f>
        <v>#VALUE!</v>
      </c>
      <c r="I41" s="1" t="s">
        <v>358</v>
      </c>
    </row>
    <row r="42" customFormat="false" ht="13.5" hidden="false" customHeight="false" outlineLevel="0" collapsed="false">
      <c r="A42" s="25" t="n">
        <v>399</v>
      </c>
      <c r="B42" s="25" t="n">
        <v>0.05</v>
      </c>
      <c r="C42" s="25" t="n">
        <v>0.1</v>
      </c>
      <c r="D42" s="25" t="n">
        <v>0.06</v>
      </c>
      <c r="E42" s="27" t="n">
        <f aca="false">NORMSDIST((($D42-$C42)-NORMSINV(1-$B42)*SQRT($C42*(1-$C42)/$A42))/SQRT($D42*(1-$D42)/$A42))</f>
        <v>2.63104261928836E-008</v>
      </c>
      <c r="F42" s="27" t="n">
        <f aca="false">1-NORMSDIST((($D42-$C42)+NORMSINV(1-$B42)*SQRT($C42*(1-$C42)/$A42))/SQRT($D42*(1-$D42)/$A42))</f>
        <v>0.900877779748141</v>
      </c>
      <c r="G42" s="27" t="n">
        <f aca="false">NORMSDIST((($D42-$C42)-NORMSINV(1-$B42/2)*SQRT($C42*(1-$C42)/$A42))/SQRT($D42*(1-$D42)/$A42))+1-NORMSDIST((($D42-$C42)+NORMSINV(1-$B42/2)*SQRT($C42*(1-$C42)/$A42))/SQRT($D42*(1-$D42)/$A42))</f>
        <v>0.812867606477048</v>
      </c>
      <c r="J42" s="0" t="n">
        <v>400</v>
      </c>
    </row>
    <row r="43" customFormat="false" ht="13.5" hidden="false" customHeight="false" outlineLevel="0" collapsed="false">
      <c r="A43" s="2" t="n">
        <v>504</v>
      </c>
      <c r="B43" s="2" t="n">
        <v>0.05</v>
      </c>
      <c r="C43" s="2" t="n">
        <v>0.1</v>
      </c>
      <c r="D43" s="2" t="n">
        <v>0.06</v>
      </c>
      <c r="E43" s="15" t="e">
        <f aca="false">IF(BINOMDIST($A43,$A43,$C43,FALSE())&gt;$B43,0,1-BINOMDIST(Bin_U($A43,$C43,$B43),$A43,$D43,TRUE()))</f>
        <v>#VALUE!</v>
      </c>
      <c r="F43" s="82" t="e">
        <f aca="false">IF(BINOMDIST(0,$A43,$C43,FALSE())&gt;$B43,0,BINOMDIST(Bin_L($A43,$C43,$B43),$A43,$D43,TRUE()))</f>
        <v>#VALUE!</v>
      </c>
      <c r="G43" s="15" t="e">
        <f aca="false">IF(BINOMDIST(0,$A43,$C43,FALSE())&gt;$B43/2,0,BINOMDIST(Bin_L($A43,$C43,$B43/2),$A43,$D43,TRUE()))+IF(BINOMDIST($A43,$A43,$C43,FALSE())&gt;$B43/2,0,1-BINOMDIST(Bin_U($A43,$C43,$B43/2)-1,A43,D43,TRUE()))</f>
        <v>#VALUE!</v>
      </c>
      <c r="I43" s="1" t="s">
        <v>359</v>
      </c>
    </row>
    <row r="44" customFormat="false" ht="13.5" hidden="false" customHeight="false" outlineLevel="0" collapsed="false">
      <c r="A44" s="25" t="n">
        <v>488</v>
      </c>
      <c r="B44" s="25" t="n">
        <v>0.05</v>
      </c>
      <c r="C44" s="25" t="n">
        <v>0.1</v>
      </c>
      <c r="D44" s="25" t="n">
        <v>0.06</v>
      </c>
      <c r="E44" s="27" t="n">
        <f aca="false">NORMSDIST((($D44-$C44)-NORMSINV(1-$B44)*SQRT($C44*(1-$C44)/$A44))/SQRT($D44*(1-$D44)/$A44))</f>
        <v>3.34406420789342E-009</v>
      </c>
      <c r="F44" s="27" t="n">
        <f aca="false">1-NORMSDIST((($D44-$C44)+NORMSINV(1-$B44)*SQRT($C44*(1-$C44)/$A44))/SQRT($D44*(1-$D44)/$A44))</f>
        <v>0.949800653792631</v>
      </c>
      <c r="G44" s="27" t="n">
        <f aca="false">NORMSDIST((($D44-$C44)-NORMSINV(1-$B44/2)*SQRT($C44*(1-$C44)/$A44))/SQRT($D44*(1-$D44)/$A44))+1-NORMSDIST((($D44-$C44)+NORMSINV(1-$B44/2)*SQRT($C44*(1-$C44)/$A44))/SQRT($D44*(1-$D44)/$A44))</f>
        <v>0.893409797864347</v>
      </c>
      <c r="J44" s="0" t="n">
        <v>492</v>
      </c>
    </row>
    <row r="45" customFormat="false" ht="13.5" hidden="false" customHeight="false" outlineLevel="0" collapsed="false">
      <c r="A45" s="18"/>
      <c r="B45" s="18"/>
      <c r="C45" s="18"/>
      <c r="D45" s="18"/>
      <c r="E45" s="16"/>
      <c r="F45" s="20"/>
      <c r="G45" s="16"/>
    </row>
    <row r="46" customFormat="false" ht="13.5" hidden="false" customHeight="false" outlineLevel="0" collapsed="false">
      <c r="A46" s="0" t="s">
        <v>217</v>
      </c>
      <c r="C46" s="1" t="s">
        <v>218</v>
      </c>
    </row>
    <row r="47" customFormat="false" ht="13.5" hidden="false" customHeight="false" outlineLevel="0" collapsed="false">
      <c r="A47" s="2"/>
      <c r="B47" s="2"/>
      <c r="C47" s="3"/>
      <c r="D47" s="2"/>
      <c r="E47" s="74" t="s">
        <v>4</v>
      </c>
      <c r="F47" s="74"/>
    </row>
    <row r="48" customFormat="false" ht="13.5" hidden="false" customHeight="false" outlineLevel="0" collapsed="false">
      <c r="A48" s="23" t="s">
        <v>17</v>
      </c>
      <c r="B48" s="23" t="s">
        <v>8</v>
      </c>
      <c r="C48" s="48" t="s">
        <v>219</v>
      </c>
      <c r="D48" s="23" t="s">
        <v>5</v>
      </c>
      <c r="E48" s="41" t="s">
        <v>31</v>
      </c>
      <c r="F48" s="41" t="s">
        <v>12</v>
      </c>
    </row>
    <row r="49" customFormat="false" ht="13.5" hidden="false" customHeight="false" outlineLevel="0" collapsed="false">
      <c r="A49" s="2" t="n">
        <v>10</v>
      </c>
      <c r="B49" s="2" t="n">
        <v>0.05</v>
      </c>
      <c r="C49" s="3" t="n">
        <v>25</v>
      </c>
      <c r="D49" s="2" t="n">
        <v>0.5</v>
      </c>
      <c r="E49" s="14" t="e">
        <f aca="false">NTDIST(TINV($B49*2,$A49-2),$A49-2,SQRT($C49)*$D49)</f>
        <v>#VALUE!</v>
      </c>
      <c r="F49" s="15" t="e">
        <f aca="false">NTDIST(TINV($B49,$A49-2),$A49-2,SQRT($C49)*$D49)</f>
        <v>#VALUE!</v>
      </c>
      <c r="I49" s="1" t="s">
        <v>360</v>
      </c>
      <c r="J49" s="0" t="n">
        <v>0.737</v>
      </c>
    </row>
    <row r="50" customFormat="false" ht="13.5" hidden="false" customHeight="false" outlineLevel="0" collapsed="false">
      <c r="A50" s="25" t="n">
        <v>10</v>
      </c>
      <c r="B50" s="25" t="n">
        <v>0.05</v>
      </c>
      <c r="C50" s="22" t="n">
        <v>36</v>
      </c>
      <c r="D50" s="25" t="n">
        <v>0.5</v>
      </c>
      <c r="E50" s="29" t="e">
        <f aca="false">NTDIST(TINV($B50*2,$A50-2),$A50-2,SQRT($C50)*$D50)</f>
        <v>#VALUE!</v>
      </c>
      <c r="F50" s="28" t="e">
        <f aca="false">NTDIST(TINV($B50,$A50-2),$A50-2,SQRT($C50)*$D50)</f>
        <v>#VALUE!</v>
      </c>
      <c r="I50" s="1" t="s">
        <v>361</v>
      </c>
      <c r="J50" s="0" t="n">
        <v>0.861</v>
      </c>
    </row>
    <row r="51" customFormat="false" ht="13.5" hidden="false" customHeight="false" outlineLevel="0" collapsed="false">
      <c r="A51" s="2" t="n">
        <v>10</v>
      </c>
      <c r="B51" s="2" t="n">
        <v>0.05</v>
      </c>
      <c r="C51" s="169" t="n">
        <v>10.31262515477</v>
      </c>
      <c r="D51" s="93" t="n">
        <v>1</v>
      </c>
      <c r="E51" s="15" t="e">
        <f aca="false">NTDIST(TINV($B51*2,$A51-2),$A51-2,SQRT($C51)*$D51)</f>
        <v>#VALUE!</v>
      </c>
      <c r="F51" s="15" t="e">
        <f aca="false">NTDIST(TINV($B51,$A51-2),$A51-2,SQRT($C51)*$D51)</f>
        <v>#VALUE!</v>
      </c>
      <c r="I51" s="1" t="s">
        <v>362</v>
      </c>
      <c r="J51" s="0" t="n">
        <v>10.32</v>
      </c>
    </row>
    <row r="52" customFormat="false" ht="13.5" hidden="false" customHeight="false" outlineLevel="0" collapsed="false">
      <c r="A52" s="25" t="n">
        <v>20</v>
      </c>
      <c r="B52" s="25" t="n">
        <v>0.05</v>
      </c>
      <c r="C52" s="170" t="n">
        <v>9.26192004273658</v>
      </c>
      <c r="D52" s="94" t="n">
        <v>1</v>
      </c>
      <c r="E52" s="28" t="e">
        <f aca="false">NTDIST(TINV($B52*2,$A52-2),$A52-2,SQRT($C52)*$D52)</f>
        <v>#VALUE!</v>
      </c>
      <c r="F52" s="28" t="e">
        <f aca="false">NTDIST(TINV($B52,$A52-2),$A52-2,SQRT($C52)*$D52)</f>
        <v>#VALUE!</v>
      </c>
      <c r="I52" s="1" t="s">
        <v>363</v>
      </c>
      <c r="J52" s="0" t="n">
        <v>9.27</v>
      </c>
    </row>
    <row r="54" customFormat="false" ht="13.5" hidden="false" customHeight="false" outlineLevel="0" collapsed="false">
      <c r="A54" s="0" t="s">
        <v>230</v>
      </c>
      <c r="C54" s="1" t="s">
        <v>231</v>
      </c>
    </row>
    <row r="55" customFormat="false" ht="13.5" hidden="false" customHeight="false" outlineLevel="0" collapsed="false">
      <c r="A55" s="11" t="s">
        <v>17</v>
      </c>
      <c r="B55" s="11" t="s">
        <v>8</v>
      </c>
      <c r="C55" s="11" t="s">
        <v>232</v>
      </c>
      <c r="D55" s="50" t="s">
        <v>233</v>
      </c>
    </row>
    <row r="56" customFormat="false" ht="13.5" hidden="false" customHeight="false" outlineLevel="0" collapsed="false">
      <c r="A56" s="0" t="n">
        <v>4</v>
      </c>
      <c r="B56" s="0" t="n">
        <v>0.05</v>
      </c>
      <c r="C56" s="0" t="n">
        <v>1</v>
      </c>
      <c r="D56" s="37" t="n">
        <f aca="false">2*NORMSINV(1-B56/2)*C56/SQRT(A56)</f>
        <v>1.95996398454005</v>
      </c>
      <c r="I56" s="1" t="s">
        <v>364</v>
      </c>
      <c r="J56" s="0" t="n">
        <v>4</v>
      </c>
    </row>
    <row r="58" customFormat="false" ht="13.5" hidden="false" customHeight="false" outlineLevel="0" collapsed="false">
      <c r="A58" s="0" t="s">
        <v>237</v>
      </c>
      <c r="C58" s="1" t="s">
        <v>238</v>
      </c>
    </row>
    <row r="59" customFormat="false" ht="13.5" hidden="false" customHeight="false" outlineLevel="0" collapsed="false">
      <c r="A59" s="11" t="s">
        <v>17</v>
      </c>
      <c r="B59" s="11" t="s">
        <v>8</v>
      </c>
      <c r="D59" s="50" t="s">
        <v>239</v>
      </c>
    </row>
    <row r="60" customFormat="false" ht="13.5" hidden="false" customHeight="false" outlineLevel="0" collapsed="false">
      <c r="A60" s="0" t="n">
        <v>18</v>
      </c>
      <c r="B60" s="0" t="n">
        <v>0.05</v>
      </c>
      <c r="D60" s="37" t="n">
        <f aca="false">CHIINV(B60/2,A60-1)/CHIINV(1-B60/2,A60-1)</f>
        <v>3.9913094848853</v>
      </c>
      <c r="I60" s="1" t="s">
        <v>365</v>
      </c>
      <c r="J60" s="0" t="n">
        <v>18</v>
      </c>
    </row>
    <row r="62" customFormat="false" ht="13.5" hidden="false" customHeight="false" outlineLevel="0" collapsed="false">
      <c r="A62" s="0" t="s">
        <v>243</v>
      </c>
      <c r="C62" s="1" t="s">
        <v>244</v>
      </c>
    </row>
    <row r="63" customFormat="false" ht="13.5" hidden="false" customHeight="false" outlineLevel="0" collapsed="false">
      <c r="A63" s="11" t="s">
        <v>17</v>
      </c>
      <c r="B63" s="11" t="s">
        <v>8</v>
      </c>
      <c r="C63" s="11" t="s">
        <v>232</v>
      </c>
      <c r="D63" s="50" t="s">
        <v>233</v>
      </c>
    </row>
    <row r="64" customFormat="false" ht="13.5" hidden="false" customHeight="false" outlineLevel="0" collapsed="false">
      <c r="A64" s="0" t="n">
        <v>6</v>
      </c>
      <c r="B64" s="0" t="n">
        <v>0.05</v>
      </c>
      <c r="C64" s="0" t="n">
        <v>1</v>
      </c>
      <c r="D64" s="103" t="n">
        <f aca="false">2*TINV(B64,A64-1)*C64/SQRT(A64)*SQRT(2/(A64-1))*EXP(GAMMALN((A64)/2)-GAMMALN((A64-1)/2))</f>
        <v>1.99714499572122</v>
      </c>
      <c r="I64" s="1" t="s">
        <v>366</v>
      </c>
      <c r="J64" s="132" t="n">
        <v>6</v>
      </c>
    </row>
    <row r="66" customFormat="false" ht="13.5" hidden="false" customHeight="false" outlineLevel="0" collapsed="false">
      <c r="A66" s="0" t="s">
        <v>253</v>
      </c>
      <c r="C66" s="1" t="s">
        <v>254</v>
      </c>
    </row>
    <row r="67" customFormat="false" ht="13.5" hidden="false" customHeight="false" outlineLevel="0" collapsed="false">
      <c r="A67" s="11" t="s">
        <v>17</v>
      </c>
      <c r="B67" s="11" t="s">
        <v>8</v>
      </c>
      <c r="C67" s="11"/>
      <c r="D67" s="50" t="s">
        <v>239</v>
      </c>
    </row>
    <row r="68" customFormat="false" ht="13.5" hidden="false" customHeight="false" outlineLevel="0" collapsed="false">
      <c r="A68" s="0" t="n">
        <v>10</v>
      </c>
      <c r="B68" s="0" t="n">
        <v>0.05</v>
      </c>
      <c r="D68" s="37" t="n">
        <f aca="false">FINV(B68/2,A68-1,A68)/FINV(1-B68/2,A68-1,A68)</f>
        <v>14.9792983172331</v>
      </c>
      <c r="I68" s="1" t="s">
        <v>367</v>
      </c>
      <c r="J68" s="171" t="n">
        <v>11</v>
      </c>
    </row>
    <row r="70" customFormat="false" ht="13.5" hidden="false" customHeight="false" outlineLevel="0" collapsed="false">
      <c r="A70" s="0" t="s">
        <v>258</v>
      </c>
      <c r="C70" s="1" t="s">
        <v>259</v>
      </c>
    </row>
    <row r="71" customFormat="false" ht="13.5" hidden="false" customHeight="false" outlineLevel="0" collapsed="false">
      <c r="A71" s="11" t="s">
        <v>17</v>
      </c>
      <c r="B71" s="11" t="s">
        <v>8</v>
      </c>
      <c r="C71" s="11" t="s">
        <v>232</v>
      </c>
      <c r="D71" s="50" t="s">
        <v>233</v>
      </c>
    </row>
    <row r="72" customFormat="false" ht="13.5" hidden="false" customHeight="false" outlineLevel="0" collapsed="false">
      <c r="A72" s="0" t="n">
        <v>16</v>
      </c>
      <c r="B72" s="0" t="n">
        <v>0.05</v>
      </c>
      <c r="C72" s="0" t="n">
        <v>2</v>
      </c>
      <c r="D72" s="37" t="n">
        <f aca="false">2*TINV(B72,2*(A72-1))*C72/SQRT(A72/2)*SQRT(2/(2*(A72-1)))*EXP(GAMMALN((2*(A72-1)+1)/2)-GAMMALN((2*(A72-1))/2))</f>
        <v>2.86424541536082</v>
      </c>
      <c r="I72" s="1" t="s">
        <v>368</v>
      </c>
      <c r="J72" s="0" t="n">
        <v>15</v>
      </c>
    </row>
    <row r="74" customFormat="false" ht="13.5" hidden="false" customHeight="false" outlineLevel="0" collapsed="false">
      <c r="A74" s="0" t="s">
        <v>265</v>
      </c>
      <c r="C74" s="1" t="s">
        <v>266</v>
      </c>
    </row>
    <row r="75" customFormat="false" ht="13.5" hidden="false" customHeight="false" outlineLevel="0" collapsed="false">
      <c r="A75" s="11" t="s">
        <v>17</v>
      </c>
      <c r="B75" s="11" t="s">
        <v>8</v>
      </c>
      <c r="C75" s="11" t="s">
        <v>232</v>
      </c>
      <c r="D75" s="50" t="s">
        <v>233</v>
      </c>
    </row>
    <row r="76" customFormat="false" ht="13.5" hidden="false" customHeight="false" outlineLevel="0" collapsed="false">
      <c r="A76" s="0" t="n">
        <v>18</v>
      </c>
      <c r="B76" s="0" t="n">
        <v>0.05</v>
      </c>
      <c r="C76" s="0" t="n">
        <v>3</v>
      </c>
      <c r="D76" s="37" t="n">
        <f aca="false">2*TINV(B76,A76-1)*C76/SQRT(A76)*SQRT(2/(A76-1))*EXP(GAMMALN((A76)/2)-GAMMALN((A76-1)/2))</f>
        <v>2.94019731714497</v>
      </c>
      <c r="I76" s="1" t="s">
        <v>369</v>
      </c>
      <c r="J76" s="0" t="n">
        <v>18</v>
      </c>
    </row>
  </sheetData>
  <mergeCells count="4">
    <mergeCell ref="I3:J3"/>
    <mergeCell ref="I19:J19"/>
    <mergeCell ref="E35:G35"/>
    <mergeCell ref="E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6" min="4" style="0" width="8.62"/>
    <col collapsed="false" customWidth="true" hidden="false" outlineLevel="0" max="7" min="7" style="5" width="11.37"/>
    <col collapsed="false" customWidth="true" hidden="false" outlineLevel="0" max="9" min="8" style="5" width="13.5"/>
    <col collapsed="false" customWidth="true" hidden="false" outlineLevel="0" max="15" min="10" style="5" width="10.25"/>
    <col collapsed="false" customWidth="true" hidden="false" outlineLevel="0" max="16" min="16" style="0" width="10.74"/>
    <col collapsed="false" customWidth="true" hidden="false" outlineLevel="0" max="20" min="17" style="0" width="9.11"/>
    <col collapsed="false" customWidth="true" hidden="false" outlineLevel="0" max="22" min="22" style="0" width="50.24"/>
    <col collapsed="false" customWidth="true" hidden="false" outlineLevel="0" max="27" min="25" style="0" width="7.49"/>
  </cols>
  <sheetData>
    <row r="1" customFormat="false" ht="13.5" hidden="false" customHeight="false" outlineLevel="0" collapsed="false">
      <c r="A1" s="0" t="s">
        <v>38</v>
      </c>
      <c r="B1" s="0" t="s">
        <v>39</v>
      </c>
      <c r="C1" s="25"/>
      <c r="J1" s="0"/>
      <c r="K1" s="0"/>
      <c r="L1" s="0"/>
      <c r="M1" s="0"/>
      <c r="N1" s="0"/>
      <c r="O1" s="0"/>
      <c r="Q1" s="1" t="s">
        <v>40</v>
      </c>
      <c r="V1" s="1" t="s">
        <v>41</v>
      </c>
    </row>
    <row r="2" customFormat="false" ht="13.5" hidden="false" customHeight="false" outlineLevel="0" collapsed="false">
      <c r="A2" s="10"/>
      <c r="B2" s="10"/>
      <c r="C2" s="17"/>
      <c r="D2" s="4" t="s">
        <v>4</v>
      </c>
      <c r="E2" s="4"/>
      <c r="F2" s="4"/>
      <c r="J2" s="0"/>
      <c r="K2" s="0"/>
      <c r="L2" s="0"/>
      <c r="M2" s="0"/>
      <c r="N2" s="0"/>
      <c r="O2" s="0"/>
      <c r="Q2" s="11" t="s">
        <v>14</v>
      </c>
      <c r="R2" s="0" t="n">
        <v>0.05</v>
      </c>
      <c r="X2" s="11" t="s">
        <v>14</v>
      </c>
      <c r="Y2" s="0" t="n">
        <v>0.05</v>
      </c>
    </row>
    <row r="3" customFormat="false" ht="13.5" hidden="false" customHeight="false" outlineLevel="0" collapsed="false">
      <c r="A3" s="41" t="s">
        <v>7</v>
      </c>
      <c r="B3" s="23" t="s">
        <v>8</v>
      </c>
      <c r="C3" s="48" t="s">
        <v>9</v>
      </c>
      <c r="D3" s="49" t="s">
        <v>10</v>
      </c>
      <c r="E3" s="49" t="s">
        <v>11</v>
      </c>
      <c r="F3" s="49" t="s">
        <v>12</v>
      </c>
      <c r="J3" s="50" t="s">
        <v>7</v>
      </c>
      <c r="K3" s="0" t="n">
        <v>10</v>
      </c>
      <c r="L3" s="0"/>
      <c r="M3" s="0"/>
      <c r="N3" s="50" t="s">
        <v>11</v>
      </c>
      <c r="O3" s="50" t="s">
        <v>10</v>
      </c>
      <c r="Q3" s="17" t="s">
        <v>9</v>
      </c>
      <c r="R3" s="4" t="s">
        <v>17</v>
      </c>
      <c r="S3" s="4"/>
      <c r="T3" s="4"/>
      <c r="U3" s="51"/>
      <c r="V3" s="51"/>
      <c r="X3" s="17" t="s">
        <v>9</v>
      </c>
      <c r="Y3" s="4" t="s">
        <v>17</v>
      </c>
      <c r="Z3" s="4"/>
      <c r="AA3" s="4"/>
    </row>
    <row r="4" customFormat="false" ht="13.5" hidden="false" customHeight="false" outlineLevel="0" collapsed="false">
      <c r="A4" s="10" t="n">
        <v>10</v>
      </c>
      <c r="B4" s="10" t="n">
        <v>0.05</v>
      </c>
      <c r="C4" s="17" t="n">
        <v>2</v>
      </c>
      <c r="D4" s="52" t="n">
        <f aca="false">CHIDIST(CHIINV($B4,$A4-1)/$C4^2,$A4-1)</f>
        <v>0.895650946042335</v>
      </c>
      <c r="E4" s="53" t="n">
        <f aca="false">1-CHIDIST(CHIINV(1-$B4,$A4-1)/$C4^2,$A4-1)</f>
        <v>0.000262153838256007</v>
      </c>
      <c r="F4" s="53" t="n">
        <f aca="false">1-CHIDIST(CHIINV(1-$B4/2,$A4-1)/$C4^2,$A4-1)+CHIDIST(CHIINV($B4/2,$A4-1)/$C4^2,$A4-1)</f>
        <v>0.855173472760893</v>
      </c>
      <c r="H4" s="5" t="s">
        <v>42</v>
      </c>
      <c r="J4" s="8" t="s">
        <v>5</v>
      </c>
      <c r="K4" s="54" t="n">
        <v>1.5</v>
      </c>
      <c r="L4" s="0"/>
      <c r="M4" s="11" t="s">
        <v>43</v>
      </c>
      <c r="N4" s="6" t="n">
        <f aca="false">CHIINV(1-$K$5,$L$21)</f>
        <v>3.32511284306682</v>
      </c>
      <c r="O4" s="6" t="n">
        <f aca="false">CHIINV($K$5,$L$21)</f>
        <v>16.9189776046204</v>
      </c>
      <c r="Q4" s="22"/>
      <c r="R4" s="23" t="n">
        <v>10</v>
      </c>
      <c r="S4" s="23" t="n">
        <v>20</v>
      </c>
      <c r="T4" s="23" t="n">
        <v>30</v>
      </c>
      <c r="U4" s="8"/>
      <c r="V4" s="8"/>
      <c r="X4" s="22"/>
      <c r="Y4" s="23" t="n">
        <v>10</v>
      </c>
      <c r="Z4" s="23" t="n">
        <v>20</v>
      </c>
      <c r="AA4" s="23" t="n">
        <v>30</v>
      </c>
      <c r="AB4" s="54"/>
    </row>
    <row r="5" customFormat="false" ht="13.5" hidden="false" customHeight="false" outlineLevel="0" collapsed="false">
      <c r="A5" s="8" t="n">
        <v>10</v>
      </c>
      <c r="B5" s="8" t="n">
        <v>0.05</v>
      </c>
      <c r="C5" s="9" t="n">
        <v>0.5</v>
      </c>
      <c r="D5" s="55" t="n">
        <f aca="false">CHIDIST(CHIINV($B5,$A5-1)/$C5^2,$A5-1)</f>
        <v>4.34021261116607E-011</v>
      </c>
      <c r="E5" s="56" t="n">
        <f aca="false">1-CHIDIST(CHIINV(1-$B5,$A5-1)/$C5^2,$A5-1)</f>
        <v>0.850524266251783</v>
      </c>
      <c r="F5" s="55" t="n">
        <f aca="false">1-CHIDIST(CHIINV(1-$B5/2,$A5-1)/$C5^2,$A5-1)+CHIDIST(CHIINV($B5/2,$A5-1)/$C5^2,$A5-1)</f>
        <v>0.710443177499428</v>
      </c>
      <c r="H5" s="5" t="s">
        <v>44</v>
      </c>
      <c r="J5" s="57" t="s">
        <v>8</v>
      </c>
      <c r="K5" s="0" t="n">
        <v>0.05</v>
      </c>
      <c r="L5" s="0"/>
      <c r="M5" s="11" t="s">
        <v>4</v>
      </c>
      <c r="N5" s="6" t="n">
        <f aca="false">1-CHIDIST(N4*L20,L21)</f>
        <v>0.412881186219696</v>
      </c>
      <c r="O5" s="6" t="n">
        <f aca="false">CHIDIST(O4/L20,L21)</f>
        <v>0.583191626102958</v>
      </c>
      <c r="Q5" s="58" t="n">
        <f aca="false">1/3</f>
        <v>0.333333333333333</v>
      </c>
      <c r="R5" s="15" t="n">
        <f aca="false">CHIDIST(CHIINV($Y$2/2,Y$4-1)/$Q5^2,Y$4-1)+1-CHIDIST(CHIINV(1-$Y$2/2,Y$4-1)/$Q5^2,Y$4-1)</f>
        <v>0.996153594761222</v>
      </c>
      <c r="S5" s="15" t="n">
        <f aca="false">CHIDIST(CHIINV($Y$2/2,Z$4-1)/$Q5^2,Z$4-1)+1-CHIDIST(CHIINV(1-$Y$2/2,Z$4-1)/$Q5^2,Z$4-1)</f>
        <v>0.999999998253883</v>
      </c>
      <c r="T5" s="15" t="n">
        <f aca="false">CHIDIST(CHIINV($Y$2/2,AA$4-1)/$Q5^2,AA$4-1)+1-CHIDIST(CHIINV(1-$Y$2/2,AA$4-1)/$Q5^2,AA$4-1)</f>
        <v>1</v>
      </c>
      <c r="U5" s="16"/>
      <c r="V5" s="16"/>
      <c r="X5" s="30" t="n">
        <v>0.2</v>
      </c>
      <c r="Y5" s="16" t="n">
        <f aca="false">CHIDIST(CHIINV($Y$2/2,Y$4-1)/$X5^2,Y$4-1)+1-CHIDIST(CHIINV(1-$Y$2/2,Y$4-1)/$X5^2,Y$4-1)</f>
        <v>0.999999999953229</v>
      </c>
      <c r="Z5" s="16" t="n">
        <f aca="false">CHIDIST(CHIINV($Y$2/2,Z$4-1)/$X5^2,Z$4-1)+1-CHIDIST(CHIINV(1-$Y$2/2,Z$4-1)/$X5^2,Z$4-1)</f>
        <v>1</v>
      </c>
      <c r="AA5" s="16" t="n">
        <f aca="false">CHIDIST(CHIINV($Y$2/2,AA$4-1)/$X5^2,AA$4-1)+1-CHIDIST(CHIINV(1-$Y$2/2,AA$4-1)/$X5^2,AA$4-1)</f>
        <v>1</v>
      </c>
      <c r="AB5" s="38"/>
    </row>
    <row r="6" customFormat="false" ht="13.5" hidden="false" customHeight="false" outlineLevel="0" collapsed="false">
      <c r="A6" s="23" t="n">
        <v>10</v>
      </c>
      <c r="B6" s="23" t="n">
        <v>0.05</v>
      </c>
      <c r="C6" s="48" t="n">
        <v>2</v>
      </c>
      <c r="D6" s="59" t="n">
        <f aca="false">CHIDIST(CHIINV($B6,$A6-1)/$C6^2,$A6-1)</f>
        <v>0.895650946042335</v>
      </c>
      <c r="E6" s="59" t="n">
        <f aca="false">1-CHIDIST(CHIINV(1-$B6,$A6-1)/$C6^2,$A6-1)</f>
        <v>0.000262153838256007</v>
      </c>
      <c r="F6" s="60" t="n">
        <f aca="false">1-CHIDIST(CHIINV(1-$B6/2,$A6-1)/$C6^2,$A6-1)+CHIDIST(CHIINV($B6/2,$A6-1)/$C6^2,$A6-1)</f>
        <v>0.855173472760893</v>
      </c>
      <c r="H6" s="5" t="s">
        <v>45</v>
      </c>
      <c r="J6" s="38"/>
      <c r="K6" s="0"/>
      <c r="L6" s="0"/>
      <c r="M6" s="0"/>
      <c r="N6" s="0"/>
      <c r="O6" s="0"/>
      <c r="Q6" s="61" t="n">
        <f aca="false">2/5</f>
        <v>0.4</v>
      </c>
      <c r="R6" s="16" t="n">
        <f aca="false">CHIDIST(CHIINV($Y$2/2,Y$4-1)/$Q6^2,Y$4-1)+1-CHIDIST(CHIINV(1-$Y$2/2,Y$4-1)/$Q6^2,Y$4-1)</f>
        <v>0.949329704024291</v>
      </c>
      <c r="S6" s="16" t="n">
        <f aca="false">CHIDIST(CHIINV($Y$2/2,Z$4-1)/$Q6^2,Z$4-1)+1-CHIDIST(CHIINV(1-$Y$2/2,Z$4-1)/$Q6^2,Z$4-1)</f>
        <v>0.99998162950996</v>
      </c>
      <c r="T6" s="16" t="n">
        <f aca="false">CHIDIST(CHIINV($Y$2/2,AA$4-1)/$Q6^2,AA$4-1)+1-CHIDIST(CHIINV(1-$Y$2/2,AA$4-1)/$Q6^2,AA$4-1)</f>
        <v>0.999999999122208</v>
      </c>
      <c r="U6" s="16"/>
      <c r="V6" s="16"/>
      <c r="X6" s="30" t="n">
        <v>0.4</v>
      </c>
      <c r="Y6" s="16" t="n">
        <f aca="false">CHIDIST(CHIINV($Y$2/2,Y$4-1)/$X6^2,Y$4-1)+1-CHIDIST(CHIINV(1-$Y$2/2,Y$4-1)/$X6^2,Y$4-1)</f>
        <v>0.949329704024291</v>
      </c>
      <c r="Z6" s="16" t="n">
        <f aca="false">CHIDIST(CHIINV($Y$2/2,Z$4-1)/$X6^2,Z$4-1)+1-CHIDIST(CHIINV(1-$Y$2/2,Z$4-1)/$X6^2,Z$4-1)</f>
        <v>0.99998162950996</v>
      </c>
      <c r="AA6" s="16" t="n">
        <f aca="false">CHIDIST(CHIINV($Y$2/2,AA$4-1)/$X6^2,AA$4-1)+1-CHIDIST(CHIINV(1-$Y$2/2,AA$4-1)/$X6^2,AA$4-1)</f>
        <v>0.999999999122208</v>
      </c>
      <c r="AB6" s="38"/>
    </row>
    <row r="7" customFormat="false" ht="13.5" hidden="false" customHeight="false" outlineLevel="0" collapsed="false">
      <c r="J7" s="38"/>
      <c r="K7" s="0"/>
      <c r="L7" s="0"/>
      <c r="M7" s="0"/>
      <c r="N7" s="0"/>
      <c r="O7" s="0"/>
      <c r="Q7" s="61" t="n">
        <f aca="false">1/2</f>
        <v>0.5</v>
      </c>
      <c r="R7" s="16" t="n">
        <f aca="false">CHIDIST(CHIINV($Y$2/2,Y$4-1)/$Q7^2,Y$4-1)+1-CHIDIST(CHIINV(1-$Y$2/2,Y$4-1)/$Q7^2,Y$4-1)</f>
        <v>0.710443177499428</v>
      </c>
      <c r="S7" s="16" t="n">
        <f aca="false">CHIDIST(CHIINV($Y$2/2,Z$4-1)/$Q7^2,Z$4-1)+1-CHIDIST(CHIINV(1-$Y$2/2,Z$4-1)/$Q7^2,Z$4-1)</f>
        <v>0.988271736601976</v>
      </c>
      <c r="T7" s="16" t="n">
        <f aca="false">CHIDIST(CHIINV($Y$2/2,AA$4-1)/$Q7^2,AA$4-1)+1-CHIDIST(CHIINV(1-$Y$2/2,AA$4-1)/$Q7^2,AA$4-1)</f>
        <v>0.999818995761988</v>
      </c>
      <c r="U7" s="16"/>
      <c r="V7" s="16"/>
      <c r="X7" s="30" t="n">
        <v>0.6</v>
      </c>
      <c r="Y7" s="16" t="n">
        <f aca="false">CHIDIST(CHIINV($Y$2/2,Y$4-1)/$X7^2,Y$4-1)+1-CHIDIST(CHIINV(1-$Y$2/2,Y$4-1)/$X7^2,Y$4-1)</f>
        <v>0.414902955468459</v>
      </c>
      <c r="Z7" s="16" t="n">
        <f aca="false">CHIDIST(CHIINV($Y$2/2,Z$4-1)/$X7^2,Z$4-1)+1-CHIDIST(CHIINV(1-$Y$2/2,Z$4-1)/$X7^2,Z$4-1)</f>
        <v>0.830731490715837</v>
      </c>
      <c r="AA7" s="16" t="n">
        <f aca="false">CHIDIST(CHIINV($Y$2/2,AA$4-1)/$X7^2,AA$4-1)+1-CHIDIST(CHIINV(1-$Y$2/2,AA$4-1)/$X7^2,AA$4-1)</f>
        <v>0.967658434718629</v>
      </c>
      <c r="AB7" s="38"/>
    </row>
    <row r="8" customFormat="false" ht="13.5" hidden="false" customHeight="false" outlineLevel="0" collapsed="false">
      <c r="A8" s="0" t="s">
        <v>20</v>
      </c>
      <c r="B8" s="0" t="s">
        <v>46</v>
      </c>
      <c r="D8" s="6"/>
      <c r="E8" s="6"/>
      <c r="F8" s="6"/>
      <c r="J8" s="38"/>
      <c r="K8" s="0"/>
      <c r="L8" s="0"/>
      <c r="M8" s="0"/>
      <c r="N8" s="0"/>
      <c r="O8" s="0"/>
      <c r="Q8" s="61" t="n">
        <f aca="false">2/3</f>
        <v>0.666666666666667</v>
      </c>
      <c r="R8" s="16" t="n">
        <f aca="false">CHIDIST(CHIINV($Y$2/2,Y$4-1)/$Q8^2,Y$4-1)+1-CHIDIST(CHIINV(1-$Y$2/2,Y$4-1)/$Q8^2,Y$4-1)</f>
        <v>0.267701451284335</v>
      </c>
      <c r="S8" s="16" t="n">
        <f aca="false">CHIDIST(CHIINV($Y$2/2,Z$4-1)/$Q8^2,Z$4-1)+1-CHIDIST(CHIINV(1-$Y$2/2,Z$4-1)/$Q8^2,Z$4-1)</f>
        <v>0.607804923160045</v>
      </c>
      <c r="T8" s="16" t="n">
        <f aca="false">CHIDIST(CHIINV($Y$2/2,AA$4-1)/$Q8^2,AA$4-1)+1-CHIDIST(CHIINV(1-$Y$2/2,AA$4-1)/$Q8^2,AA$4-1)</f>
        <v>0.82950080311947</v>
      </c>
      <c r="U8" s="16"/>
      <c r="V8" s="16"/>
      <c r="X8" s="30" t="n">
        <v>0.8</v>
      </c>
      <c r="Y8" s="16" t="n">
        <f aca="false">CHIDIST(CHIINV($Y$2/2,Y$4-1)/$X8^2,Y$4-1)+1-CHIDIST(CHIINV(1-$Y$2/2,Y$4-1)/$X8^2,Y$4-1)</f>
        <v>0.104098310567718</v>
      </c>
      <c r="Z8" s="16" t="n">
        <f aca="false">CHIDIST(CHIINV($Y$2/2,Z$4-1)/$X8^2,Z$4-1)+1-CHIDIST(CHIINV(1-$Y$2/2,Z$4-1)/$X8^2,Z$4-1)</f>
        <v>0.211542351320615</v>
      </c>
      <c r="AA8" s="16" t="n">
        <f aca="false">CHIDIST(CHIINV($Y$2/2,AA$4-1)/$X8^2,AA$4-1)+1-CHIDIST(CHIINV(1-$Y$2/2,AA$4-1)/$X8^2,AA$4-1)</f>
        <v>0.325593966010606</v>
      </c>
      <c r="AB8" s="38"/>
    </row>
    <row r="9" customFormat="false" ht="13.5" hidden="false" customHeight="false" outlineLevel="0" collapsed="false">
      <c r="A9" s="0" t="s">
        <v>22</v>
      </c>
      <c r="B9" s="0" t="s">
        <v>47</v>
      </c>
      <c r="D9" s="6"/>
      <c r="E9" s="6"/>
      <c r="F9" s="6"/>
      <c r="J9" s="38"/>
      <c r="K9" s="0"/>
      <c r="L9" s="0"/>
      <c r="M9" s="0"/>
      <c r="N9" s="0"/>
      <c r="O9" s="0"/>
      <c r="Q9" s="61" t="n">
        <f aca="false">3/4</f>
        <v>0.75</v>
      </c>
      <c r="R9" s="16" t="n">
        <f aca="false">CHIDIST(CHIINV($Y$2/2,Y$4-1)/$Q9^2,Y$4-1)+1-CHIDIST(CHIINV(1-$Y$2/2,Y$4-1)/$Q9^2,Y$4-1)</f>
        <v>0.148771373933861</v>
      </c>
      <c r="S9" s="16" t="n">
        <f aca="false">CHIDIST(CHIINV($Y$2/2,Z$4-1)/$Q9^2,Z$4-1)+1-CHIDIST(CHIINV(1-$Y$2/2,Z$4-1)/$Q9^2,Z$4-1)</f>
        <v>0.331670697556097</v>
      </c>
      <c r="T9" s="16" t="n">
        <f aca="false">CHIDIST(CHIINV($Y$2/2,AA$4-1)/$Q9^2,AA$4-1)+1-CHIDIST(CHIINV(1-$Y$2/2,AA$4-1)/$Q9^2,AA$4-1)</f>
        <v>0.510171610455184</v>
      </c>
      <c r="U9" s="16"/>
      <c r="V9" s="16"/>
      <c r="X9" s="62" t="n">
        <v>1</v>
      </c>
      <c r="Y9" s="33" t="n">
        <f aca="false">CHIDIST(CHIINV($Y$2/2,Y$4-1)/$X9^2,Y$4-1)+1-CHIDIST(CHIINV(1-$Y$2/2,Y$4-1)/$X9^2,Y$4-1)</f>
        <v>0.0500000000000002</v>
      </c>
      <c r="Z9" s="33" t="n">
        <f aca="false">CHIDIST(CHIINV($Y$2/2,Z$4-1)/$X9^2,Z$4-1)+1-CHIDIST(CHIINV(1-$Y$2/2,Z$4-1)/$X9^2,Z$4-1)</f>
        <v>0.0499999999999999</v>
      </c>
      <c r="AA9" s="33" t="n">
        <f aca="false">CHIDIST(CHIINV($Y$2/2,AA$4-1)/$X9^2,AA$4-1)+1-CHIDIST(CHIINV(1-$Y$2/2,AA$4-1)/$X9^2,AA$4-1)</f>
        <v>0.0499999999999999</v>
      </c>
      <c r="AB9" s="38"/>
    </row>
    <row r="10" customFormat="false" ht="13.5" hidden="false" customHeight="false" outlineLevel="0" collapsed="false">
      <c r="A10" s="0" t="s">
        <v>24</v>
      </c>
      <c r="B10" s="0" t="s">
        <v>48</v>
      </c>
      <c r="J10" s="38"/>
      <c r="K10" s="0"/>
      <c r="L10" s="0"/>
      <c r="M10" s="0"/>
      <c r="N10" s="0"/>
      <c r="O10" s="0"/>
      <c r="Q10" s="61" t="n">
        <f aca="false">4/5</f>
        <v>0.8</v>
      </c>
      <c r="R10" s="16" t="n">
        <f aca="false">CHIDIST(CHIINV($Y$2/2,Y$4-1)/$Q10^2,Y$4-1)+1-CHIDIST(CHIINV(1-$Y$2/2,Y$4-1)/$Q10^2,Y$4-1)</f>
        <v>0.104098310567718</v>
      </c>
      <c r="S10" s="16" t="n">
        <f aca="false">CHIDIST(CHIINV($Y$2/2,Z$4-1)/$Q10^2,Z$4-1)+1-CHIDIST(CHIINV(1-$Y$2/2,Z$4-1)/$Q10^2,Z$4-1)</f>
        <v>0.211542351320615</v>
      </c>
      <c r="T10" s="16" t="n">
        <f aca="false">CHIDIST(CHIINV($Y$2/2,AA$4-1)/$Q10^2,AA$4-1)+1-CHIDIST(CHIINV(1-$Y$2/2,AA$4-1)/$Q10^2,AA$4-1)</f>
        <v>0.325593966010606</v>
      </c>
      <c r="U10" s="16"/>
      <c r="V10" s="16"/>
      <c r="X10" s="30" t="n">
        <v>1.2</v>
      </c>
      <c r="Y10" s="16" t="n">
        <f aca="false">CHIDIST(CHIINV($Y$2/2,Y$4-1)/$X10^2,Y$4-1)+1-CHIDIST(CHIINV(1-$Y$2/2,Y$4-1)/$X10^2,Y$4-1)</f>
        <v>0.160031080650374</v>
      </c>
      <c r="Z10" s="16" t="n">
        <f aca="false">CHIDIST(CHIINV($Y$2/2,Z$4-1)/$X10^2,Z$4-1)+1-CHIDIST(CHIINV(1-$Y$2/2,Z$4-1)/$X10^2,Z$4-1)</f>
        <v>0.248177670606739</v>
      </c>
      <c r="AA10" s="16" t="n">
        <f aca="false">CHIDIST(CHIINV($Y$2/2,AA$4-1)/$X10^2,AA$4-1)+1-CHIDIST(CHIINV(1-$Y$2/2,AA$4-1)/$X10^2,AA$4-1)</f>
        <v>0.332026916358034</v>
      </c>
      <c r="AB10" s="38"/>
    </row>
    <row r="11" customFormat="false" ht="13.5" hidden="false" customHeight="false" outlineLevel="0" collapsed="false">
      <c r="B11" s="0" t="s">
        <v>49</v>
      </c>
      <c r="J11" s="38"/>
      <c r="K11" s="0"/>
      <c r="L11" s="0"/>
      <c r="M11" s="0"/>
      <c r="N11" s="0"/>
      <c r="O11" s="0"/>
      <c r="Q11" s="61" t="n">
        <f aca="false">9/10</f>
        <v>0.9</v>
      </c>
      <c r="R11" s="16" t="n">
        <f aca="false">CHIDIST(CHIINV($Y$2/2,Y$4-1)/$Q11^2,Y$4-1)+1-CHIDIST(CHIINV(1-$Y$2/2,Y$4-1)/$Q11^2,Y$4-1)</f>
        <v>0.0556157771247706</v>
      </c>
      <c r="S11" s="16" t="n">
        <f aca="false">CHIDIST(CHIINV($Y$2/2,Z$4-1)/$Q11^2,Z$4-1)+1-CHIDIST(CHIINV(1-$Y$2/2,Z$4-1)/$Q11^2,Z$4-1)</f>
        <v>0.0787791664354549</v>
      </c>
      <c r="T11" s="16" t="n">
        <f aca="false">CHIDIST(CHIINV($Y$2/2,AA$4-1)/$Q11^2,AA$4-1)+1-CHIDIST(CHIINV(1-$Y$2/2,AA$4-1)/$Q11^2,AA$4-1)</f>
        <v>0.102973676508816</v>
      </c>
      <c r="U11" s="16"/>
      <c r="V11" s="16"/>
      <c r="X11" s="30" t="n">
        <v>1.4</v>
      </c>
      <c r="Y11" s="16" t="n">
        <f aca="false">CHIDIST(CHIINV($Y$2/2,Y$4-1)/$X11^2,Y$4-1)+1-CHIDIST(CHIINV(1-$Y$2/2,Y$4-1)/$X11^2,Y$4-1)</f>
        <v>0.376892876628014</v>
      </c>
      <c r="Z11" s="16" t="n">
        <f aca="false">CHIDIST(CHIINV($Y$2/2,Z$4-1)/$X11^2,Z$4-1)+1-CHIDIST(CHIINV(1-$Y$2/2,Z$4-1)/$X11^2,Z$4-1)</f>
        <v>0.606309897776155</v>
      </c>
      <c r="AA11" s="16" t="n">
        <f aca="false">CHIDIST(CHIINV($Y$2/2,AA$4-1)/$X11^2,AA$4-1)+1-CHIDIST(CHIINV(1-$Y$2/2,AA$4-1)/$X11^2,AA$4-1)</f>
        <v>0.761387680105056</v>
      </c>
      <c r="AB11" s="38"/>
    </row>
    <row r="12" customFormat="false" ht="13.5" hidden="false" customHeight="false" outlineLevel="0" collapsed="false">
      <c r="J12" s="38"/>
      <c r="K12" s="0"/>
      <c r="L12" s="0"/>
      <c r="M12" s="0"/>
      <c r="N12" s="0"/>
      <c r="O12" s="0"/>
      <c r="Q12" s="63" t="n">
        <v>1</v>
      </c>
      <c r="R12" s="33" t="n">
        <f aca="false">CHIDIST(CHIINV($Y$2/2,Y$4-1)/$Q12^2,Y$4-1)+1-CHIDIST(CHIINV(1-$Y$2/2,Y$4-1)/$Q12^2,Y$4-1)</f>
        <v>0.0500000000000002</v>
      </c>
      <c r="S12" s="33" t="n">
        <f aca="false">CHIDIST(CHIINV($Y$2/2,Z$4-1)/$Q12^2,Z$4-1)+1-CHIDIST(CHIINV(1-$Y$2/2,Z$4-1)/$Q12^2,Z$4-1)</f>
        <v>0.0499999999999999</v>
      </c>
      <c r="T12" s="33" t="n">
        <f aca="false">CHIDIST(CHIINV($Y$2/2,AA$4-1)/$Q12^2,AA$4-1)+1-CHIDIST(CHIINV(1-$Y$2/2,AA$4-1)/$Q12^2,AA$4-1)</f>
        <v>0.0499999999999999</v>
      </c>
      <c r="U12" s="16"/>
      <c r="V12" s="16"/>
      <c r="X12" s="30" t="n">
        <v>1.6</v>
      </c>
      <c r="Y12" s="16" t="n">
        <f aca="false">CHIDIST(CHIINV($Y$2/2,Y$4-1)/$X12^2,Y$4-1)+1-CHIDIST(CHIINV(1-$Y$2/2,Y$4-1)/$X12^2,Y$4-1)</f>
        <v>0.593063446273366</v>
      </c>
      <c r="Z12" s="16" t="n">
        <f aca="false">CHIDIST(CHIINV($Y$2/2,Z$4-1)/$X12^2,Z$4-1)+1-CHIDIST(CHIINV(1-$Y$2/2,Z$4-1)/$X12^2,Z$4-1)</f>
        <v>0.847047933059745</v>
      </c>
      <c r="AA12" s="16" t="n">
        <f aca="false">CHIDIST(CHIINV($Y$2/2,AA$4-1)/$X12^2,AA$4-1)+1-CHIDIST(CHIINV(1-$Y$2/2,AA$4-1)/$X12^2,AA$4-1)</f>
        <v>0.947072608020033</v>
      </c>
      <c r="AB12" s="38"/>
    </row>
    <row r="13" customFormat="false" ht="13.5" hidden="false" customHeight="false" outlineLevel="0" collapsed="false">
      <c r="A13" s="10"/>
      <c r="B13" s="10"/>
      <c r="C13" s="17"/>
      <c r="D13" s="4" t="s">
        <v>4</v>
      </c>
      <c r="E13" s="4"/>
      <c r="F13" s="4"/>
      <c r="J13" s="38"/>
      <c r="K13" s="0"/>
      <c r="L13" s="0"/>
      <c r="M13" s="0"/>
      <c r="N13" s="0"/>
      <c r="O13" s="0"/>
      <c r="Q13" s="61" t="n">
        <f aca="false">100/99</f>
        <v>1.01010101010101</v>
      </c>
      <c r="R13" s="16" t="n">
        <f aca="false">CHIDIST(CHIINV($Y$2/2,Y$4-1)/$Q13^2,Y$4-1)+1-CHIDIST(CHIINV(1-$Y$2/2,Y$4-1)/$Q13^2,Y$4-1)</f>
        <v>0.0517179478891705</v>
      </c>
      <c r="S13" s="16" t="n">
        <f aca="false">CHIDIST(CHIINV($Y$2/2,Z$4-1)/$Q13^2,Z$4-1)+1-CHIDIST(CHIINV(1-$Y$2/2,Z$4-1)/$Q13^2,Z$4-1)</f>
        <v>0.051972127123465</v>
      </c>
      <c r="T13" s="16" t="n">
        <f aca="false">CHIDIST(CHIINV($Y$2/2,AA$4-1)/$Q13^2,AA$4-1)+1-CHIDIST(CHIINV(1-$Y$2/2,AA$4-1)/$Q13^2,AA$4-1)</f>
        <v>0.0522124654377373</v>
      </c>
      <c r="U13" s="16"/>
      <c r="V13" s="16"/>
      <c r="X13" s="30" t="n">
        <v>1.8</v>
      </c>
      <c r="Y13" s="16" t="n">
        <f aca="false">CHIDIST(CHIINV($Y$2/2,Y$4-1)/$X13^2,Y$4-1)+1-CHIDIST(CHIINV(1-$Y$2/2,Y$4-1)/$X13^2,Y$4-1)</f>
        <v>0.752999349101749</v>
      </c>
      <c r="Z13" s="16" t="n">
        <f aca="false">CHIDIST(CHIINV($Y$2/2,Z$4-1)/$X13^2,Z$4-1)+1-CHIDIST(CHIINV(1-$Y$2/2,Z$4-1)/$X13^2,Z$4-1)</f>
        <v>0.949422722467043</v>
      </c>
      <c r="AA13" s="16" t="n">
        <f aca="false">CHIDIST(CHIINV($Y$2/2,AA$4-1)/$X13^2,AA$4-1)+1-CHIDIST(CHIINV(1-$Y$2/2,AA$4-1)/$X13^2,AA$4-1)</f>
        <v>0.990796724230245</v>
      </c>
      <c r="AB13" s="38"/>
    </row>
    <row r="14" customFormat="false" ht="13.5" hidden="false" customHeight="false" outlineLevel="0" collapsed="false">
      <c r="A14" s="41" t="s">
        <v>7</v>
      </c>
      <c r="B14" s="23" t="s">
        <v>8</v>
      </c>
      <c r="C14" s="48" t="s">
        <v>9</v>
      </c>
      <c r="D14" s="49" t="s">
        <v>10</v>
      </c>
      <c r="E14" s="49" t="s">
        <v>11</v>
      </c>
      <c r="F14" s="49" t="s">
        <v>12</v>
      </c>
      <c r="J14" s="38"/>
      <c r="K14" s="0"/>
      <c r="L14" s="0"/>
      <c r="M14" s="0"/>
      <c r="N14" s="0"/>
      <c r="O14" s="0"/>
      <c r="Q14" s="61" t="n">
        <f aca="false">5/4</f>
        <v>1.25</v>
      </c>
      <c r="R14" s="16" t="n">
        <f aca="false">CHIDIST(CHIINV($Y$2/2,Y$4-1)/$Q14^2,Y$4-1)+1-CHIDIST(CHIINV(1-$Y$2/2,Y$4-1)/$Q14^2,Y$4-1)</f>
        <v>0.208572798257603</v>
      </c>
      <c r="S14" s="16" t="n">
        <f aca="false">CHIDIST(CHIINV($Y$2/2,Z$4-1)/$Q14^2,Z$4-1)+1-CHIDIST(CHIINV(1-$Y$2/2,Z$4-1)/$Q14^2,Z$4-1)</f>
        <v>0.336846165268963</v>
      </c>
      <c r="T14" s="16" t="n">
        <f aca="false">CHIDIST(CHIINV($Y$2/2,AA$4-1)/$Q14^2,AA$4-1)+1-CHIDIST(CHIINV(1-$Y$2/2,AA$4-1)/$Q14^2,AA$4-1)</f>
        <v>0.451991956136593</v>
      </c>
      <c r="U14" s="16"/>
      <c r="V14" s="16"/>
      <c r="X14" s="30" t="n">
        <v>2</v>
      </c>
      <c r="Y14" s="16" t="n">
        <f aca="false">CHIDIST(CHIINV($Y$2/2,Y$4-1)/$X14^2,Y$4-1)+1-CHIDIST(CHIINV(1-$Y$2/2,Y$4-1)/$X14^2,Y$4-1)</f>
        <v>0.855173472760893</v>
      </c>
      <c r="Z14" s="16" t="n">
        <f aca="false">CHIDIST(CHIINV($Y$2/2,Z$4-1)/$X14^2,Z$4-1)+1-CHIDIST(CHIINV(1-$Y$2/2,Z$4-1)/$X14^2,Z$4-1)</f>
        <v>0.984396271092023</v>
      </c>
      <c r="AA14" s="16" t="n">
        <f aca="false">CHIDIST(CHIINV($Y$2/2,AA$4-1)/$X14^2,AA$4-1)+1-CHIDIST(CHIINV(1-$Y$2/2,AA$4-1)/$X14^2,AA$4-1)</f>
        <v>0.998547307576967</v>
      </c>
      <c r="AB14" s="38"/>
    </row>
    <row r="15" customFormat="false" ht="13.5" hidden="false" customHeight="false" outlineLevel="0" collapsed="false">
      <c r="A15" s="10" t="n">
        <v>9</v>
      </c>
      <c r="B15" s="10" t="n">
        <v>0.05</v>
      </c>
      <c r="C15" s="17" t="n">
        <v>2.5</v>
      </c>
      <c r="D15" s="52" t="n">
        <f aca="false">CHIDIST(CHIINV($B15,$A15-1)/$C15^2,$A15-1)</f>
        <v>0.962603229043425</v>
      </c>
      <c r="E15" s="64" t="n">
        <f aca="false">1-CHIDIST(CHIINV(1-$B15,$A15-1)/$C15^2,$A15-1)</f>
        <v>7.99472160719628E-005</v>
      </c>
      <c r="F15" s="64" t="n">
        <f aca="false">1-CHIDIST(CHIINV(1-$B15/2,$A15-1)/$C15^2,$A15-1)+CHIDIST(CHIINV($B15/2,$A15-1)/$C15^2,$A15-1)</f>
        <v>0.945996100424948</v>
      </c>
      <c r="H15" s="5" t="s">
        <v>50</v>
      </c>
      <c r="J15" s="38"/>
      <c r="K15" s="0"/>
      <c r="L15" s="0"/>
      <c r="M15" s="0"/>
      <c r="N15" s="0"/>
      <c r="O15" s="0"/>
      <c r="Q15" s="61" t="n">
        <f aca="false">4/3</f>
        <v>1.33333333333333</v>
      </c>
      <c r="R15" s="16" t="n">
        <f aca="false">CHIDIST(CHIINV($Y$2/2,Y$4-1)/$Q15^2,Y$4-1)+1-CHIDIST(CHIINV(1-$Y$2/2,Y$4-1)/$Q15^2,Y$4-1)</f>
        <v>0.299808394314583</v>
      </c>
      <c r="S15" s="16" t="n">
        <f aca="false">CHIDIST(CHIINV($Y$2/2,Z$4-1)/$Q15^2,Z$4-1)+1-CHIDIST(CHIINV(1-$Y$2/2,Z$4-1)/$Q15^2,Z$4-1)</f>
        <v>0.491233763411089</v>
      </c>
      <c r="T15" s="16" t="n">
        <f aca="false">CHIDIST(CHIINV($Y$2/2,AA$4-1)/$Q15^2,AA$4-1)+1-CHIDIST(CHIINV(1-$Y$2/2,AA$4-1)/$Q15^2,AA$4-1)</f>
        <v>0.640617552556573</v>
      </c>
      <c r="U15" s="16"/>
      <c r="V15" s="16"/>
      <c r="X15" s="30" t="n">
        <v>2.2</v>
      </c>
      <c r="Y15" s="16" t="n">
        <f aca="false">CHIDIST(CHIINV($Y$2/2,Y$4-1)/$X15^2,Y$4-1)+1-CHIDIST(CHIINV(1-$Y$2/2,Y$4-1)/$X15^2,Y$4-1)</f>
        <v>0.915986924532831</v>
      </c>
      <c r="Z15" s="16" t="n">
        <f aca="false">CHIDIST(CHIINV($Y$2/2,Z$4-1)/$X15^2,Z$4-1)+1-CHIDIST(CHIINV(1-$Y$2/2,Z$4-1)/$X15^2,Z$4-1)</f>
        <v>0.995262599113799</v>
      </c>
      <c r="AA15" s="16" t="n">
        <f aca="false">CHIDIST(CHIINV($Y$2/2,AA$4-1)/$X15^2,AA$4-1)+1-CHIDIST(CHIINV(1-$Y$2/2,AA$4-1)/$X15^2,AA$4-1)</f>
        <v>0.999774150758336</v>
      </c>
      <c r="AB15" s="38"/>
    </row>
    <row r="16" customFormat="false" ht="13.5" hidden="false" customHeight="false" outlineLevel="0" collapsed="false">
      <c r="A16" s="8" t="n">
        <v>6</v>
      </c>
      <c r="B16" s="8" t="n">
        <v>0.05</v>
      </c>
      <c r="C16" s="65" t="n">
        <f aca="false">1/3</f>
        <v>0.333333333333333</v>
      </c>
      <c r="D16" s="66" t="n">
        <f aca="false">CHIDIST(CHIINV($B16,$A16-1)/$C16^2,$A16-1)</f>
        <v>6.31089269440862E-020</v>
      </c>
      <c r="E16" s="56" t="n">
        <f aca="false">1-CHIDIST(CHIINV(1-$B16,$A16-1)/$C16^2,$A16-1)</f>
        <v>0.93306867086648</v>
      </c>
      <c r="F16" s="66" t="n">
        <f aca="false">1-CHIDIST(CHIINV(1-$B16/2,$A16-1)/$C16^2,$A16-1)+CHIDIST(CHIINV($B16/2,$A16-1)/$C16^2,$A16-1)</f>
        <v>0.812740037007484</v>
      </c>
      <c r="H16" s="5" t="s">
        <v>51</v>
      </c>
      <c r="J16" s="38"/>
      <c r="K16" s="0"/>
      <c r="L16" s="0"/>
      <c r="M16" s="0"/>
      <c r="N16" s="0"/>
      <c r="O16" s="0"/>
      <c r="Q16" s="61" t="n">
        <f aca="false">3/2</f>
        <v>1.5</v>
      </c>
      <c r="R16" s="16" t="n">
        <f aca="false">CHIDIST(CHIINV($Y$2/2,Y$4-1)/$Q16^2,Y$4-1)+1-CHIDIST(CHIINV(1-$Y$2/2,Y$4-1)/$Q16^2,Y$4-1)</f>
        <v>0.490243247454921</v>
      </c>
      <c r="S16" s="16" t="n">
        <f aca="false">CHIDIST(CHIINV($Y$2/2,Z$4-1)/$Q16^2,Z$4-1)+1-CHIDIST(CHIINV(1-$Y$2/2,Z$4-1)/$Q16^2,Z$4-1)</f>
        <v>0.747693345301889</v>
      </c>
      <c r="T16" s="16" t="n">
        <f aca="false">CHIDIST(CHIINV($Y$2/2,AA$4-1)/$Q16^2,AA$4-1)+1-CHIDIST(CHIINV(1-$Y$2/2,AA$4-1)/$Q16^2,AA$4-1)</f>
        <v>0.882679593684691</v>
      </c>
      <c r="U16" s="16"/>
      <c r="V16" s="16"/>
      <c r="X16" s="30" t="n">
        <v>2.4</v>
      </c>
      <c r="Y16" s="16" t="n">
        <f aca="false">CHIDIST(CHIINV($Y$2/2,Y$4-1)/$X16^2,Y$4-1)+1-CHIDIST(CHIINV(1-$Y$2/2,Y$4-1)/$X16^2,Y$4-1)</f>
        <v>0.951105539614545</v>
      </c>
      <c r="Z16" s="16" t="n">
        <f aca="false">CHIDIST(CHIINV($Y$2/2,Z$4-1)/$X16^2,Z$4-1)+1-CHIDIST(CHIINV(1-$Y$2/2,Z$4-1)/$X16^2,Z$4-1)</f>
        <v>0.998542078580239</v>
      </c>
      <c r="AA16" s="16" t="n">
        <f aca="false">CHIDIST(CHIINV($Y$2/2,AA$4-1)/$X16^2,AA$4-1)+1-CHIDIST(CHIINV(1-$Y$2/2,AA$4-1)/$X16^2,AA$4-1)</f>
        <v>0.999963869968002</v>
      </c>
      <c r="AB16" s="38"/>
    </row>
    <row r="17" customFormat="false" ht="13.5" hidden="false" customHeight="false" outlineLevel="0" collapsed="false">
      <c r="A17" s="8" t="n">
        <v>12</v>
      </c>
      <c r="B17" s="8" t="n">
        <v>0.05</v>
      </c>
      <c r="C17" s="9" t="n">
        <v>2</v>
      </c>
      <c r="D17" s="66" t="n">
        <f aca="false">CHIDIST(CHIINV($B17,$A17-1)/$C17^2,$A17-1)</f>
        <v>0.935035848370669</v>
      </c>
      <c r="E17" s="66" t="n">
        <f aca="false">1-CHIDIST(CHIINV(1-$B17,$A17-1)/$C17^2,$A17-1)</f>
        <v>9.93039852565936E-005</v>
      </c>
      <c r="F17" s="56" t="n">
        <f aca="false">1-CHIDIST(CHIINV(1-$B17/2,$A17-1)/$C17^2,$A17-1)+CHIDIST(CHIINV($B17/2,$A17-1)/$C17^2,$A17-1)</f>
        <v>0.905754094604355</v>
      </c>
      <c r="H17" s="5" t="s">
        <v>52</v>
      </c>
      <c r="J17" s="38"/>
      <c r="K17" s="0"/>
      <c r="L17" s="0"/>
      <c r="M17" s="0"/>
      <c r="N17" s="0"/>
      <c r="O17" s="0"/>
      <c r="Q17" s="61" t="n">
        <v>2</v>
      </c>
      <c r="R17" s="16" t="n">
        <f aca="false">CHIDIST(CHIINV($Y$2/2,Y$4-1)/$Q17^2,Y$4-1)+1-CHIDIST(CHIINV(1-$Y$2/2,Y$4-1)/$Q17^2,Y$4-1)</f>
        <v>0.855173472760893</v>
      </c>
      <c r="S17" s="16" t="n">
        <f aca="false">CHIDIST(CHIINV($Y$2/2,Z$4-1)/$Q17^2,Z$4-1)+1-CHIDIST(CHIINV(1-$Y$2/2,Z$4-1)/$Q17^2,Z$4-1)</f>
        <v>0.984396271092023</v>
      </c>
      <c r="T17" s="16" t="n">
        <f aca="false">CHIDIST(CHIINV($Y$2/2,AA$4-1)/$Q17^2,AA$4-1)+1-CHIDIST(CHIINV(1-$Y$2/2,AA$4-1)/$Q17^2,AA$4-1)</f>
        <v>0.998547307576967</v>
      </c>
      <c r="U17" s="16"/>
      <c r="V17" s="16"/>
      <c r="X17" s="30" t="n">
        <v>2.6</v>
      </c>
      <c r="Y17" s="16" t="n">
        <f aca="false">CHIDIST(CHIINV($Y$2/2,Y$4-1)/$X17^2,Y$4-1)+1-CHIDIST(CHIINV(1-$Y$2/2,Y$4-1)/$X17^2,Y$4-1)</f>
        <v>0.971225687937017</v>
      </c>
      <c r="Z17" s="16" t="n">
        <f aca="false">CHIDIST(CHIINV($Y$2/2,Z$4-1)/$X17^2,Z$4-1)+1-CHIDIST(CHIINV(1-$Y$2/2,Z$4-1)/$X17^2,Z$4-1)</f>
        <v>0.999537959902998</v>
      </c>
      <c r="AA17" s="16" t="n">
        <f aca="false">CHIDIST(CHIINV($Y$2/2,AA$4-1)/$X17^2,AA$4-1)+1-CHIDIST(CHIINV(1-$Y$2/2,AA$4-1)/$X17^2,AA$4-1)</f>
        <v>0.999993916827539</v>
      </c>
      <c r="AB17" s="38"/>
    </row>
    <row r="18" customFormat="false" ht="13.5" hidden="false" customHeight="false" outlineLevel="0" collapsed="false">
      <c r="A18" s="23" t="n">
        <v>14</v>
      </c>
      <c r="B18" s="23" t="n">
        <v>0.05</v>
      </c>
      <c r="C18" s="48" t="n">
        <v>0.5</v>
      </c>
      <c r="D18" s="67" t="n">
        <f aca="false">CHIDIST(CHIINV($B18,$A18-1)/$C18^2,$A18-1)</f>
        <v>1.78182158892711E-013</v>
      </c>
      <c r="E18" s="67" t="n">
        <f aca="false">1-CHIDIST(CHIINV(1-$B18,$A18-1)/$C18^2,$A18-1)</f>
        <v>0.964650113105442</v>
      </c>
      <c r="F18" s="60" t="n">
        <f aca="false">1-CHIDIST(CHIINV(1-$B18/2,$A18-1)/$C18^2,$A18-1)+CHIDIST(CHIINV($B18/2,$A18-1)/$C18^2,$A18-1)</f>
        <v>0.905659082490708</v>
      </c>
      <c r="J18" s="38"/>
      <c r="K18" s="0"/>
      <c r="L18" s="0"/>
      <c r="M18" s="0"/>
      <c r="N18" s="0"/>
      <c r="O18" s="0"/>
      <c r="Q18" s="61" t="n">
        <f aca="false">5/2</f>
        <v>2.5</v>
      </c>
      <c r="R18" s="16" t="n">
        <f aca="false">CHIDIST(CHIINV($Y$2/2,Y$4-1)/$Q18^2,Y$4-1)+1-CHIDIST(CHIINV(1-$Y$2/2,Y$4-1)/$Q18^2,Y$4-1)</f>
        <v>0.962555707354183</v>
      </c>
      <c r="S18" s="16" t="n">
        <f aca="false">CHIDIST(CHIINV($Y$2/2,Z$4-1)/$Q18^2,Z$4-1)+1-CHIDIST(CHIINV(1-$Y$2/2,Z$4-1)/$Q18^2,Z$4-1)</f>
        <v>0.999182781484529</v>
      </c>
      <c r="T18" s="16" t="n">
        <f aca="false">CHIDIST(CHIINV($Y$2/2,AA$4-1)/$Q18^2,AA$4-1)+1-CHIDIST(CHIINV(1-$Y$2/2,AA$4-1)/$Q18^2,AA$4-1)</f>
        <v>0.999985282214144</v>
      </c>
      <c r="U18" s="16"/>
      <c r="V18" s="16"/>
      <c r="X18" s="30" t="n">
        <v>2.8</v>
      </c>
      <c r="Y18" s="16" t="n">
        <f aca="false">CHIDIST(CHIINV($Y$2/2,Y$4-1)/$X18^2,Y$4-1)+1-CHIDIST(CHIINV(1-$Y$2/2,Y$4-1)/$X18^2,Y$4-1)</f>
        <v>0.982804461052177</v>
      </c>
      <c r="Z18" s="16" t="n">
        <f aca="false">CHIDIST(CHIINV($Y$2/2,Z$4-1)/$X18^2,Z$4-1)+1-CHIDIST(CHIINV(1-$Y$2/2,Z$4-1)/$X18^2,Z$4-1)</f>
        <v>0.999848005560933</v>
      </c>
      <c r="AA18" s="16" t="n">
        <f aca="false">CHIDIST(CHIINV($Y$2/2,AA$4-1)/$X18^2,AA$4-1)+1-CHIDIST(CHIINV(1-$Y$2/2,AA$4-1)/$X18^2,AA$4-1)</f>
        <v>0.999998910339271</v>
      </c>
      <c r="AB18" s="38"/>
    </row>
    <row r="19" customFormat="false" ht="13.5" hidden="false" customHeight="false" outlineLevel="0" collapsed="false">
      <c r="J19" s="38"/>
      <c r="K19" s="0"/>
      <c r="L19" s="0"/>
      <c r="M19" s="0"/>
      <c r="N19" s="0"/>
      <c r="O19" s="0"/>
      <c r="Q19" s="68" t="n">
        <v>3</v>
      </c>
      <c r="R19" s="28" t="n">
        <f aca="false">CHIDIST(CHIINV($Y$2/2,Y$4-1)/$Q19^2,Y$4-1)+1-CHIDIST(CHIINV(1-$Y$2/2,Y$4-1)/$Q19^2,Y$4-1)</f>
        <v>0.989543602894098</v>
      </c>
      <c r="S19" s="28" t="n">
        <f aca="false">CHIDIST(CHIINV($Y$2/2,Z$4-1)/$Q19^2,Z$4-1)+1-CHIDIST(CHIINV(1-$Y$2/2,Z$4-1)/$Q19^2,Z$4-1)</f>
        <v>0.999947919894277</v>
      </c>
      <c r="T19" s="28" t="n">
        <f aca="false">CHIDIST(CHIINV($Y$2/2,AA$4-1)/$Q19^2,AA$4-1)+1-CHIDIST(CHIINV(1-$Y$2/2,AA$4-1)/$Q19^2,AA$4-1)</f>
        <v>0.999999791468625</v>
      </c>
      <c r="U19" s="16"/>
      <c r="V19" s="16"/>
      <c r="X19" s="26" t="n">
        <v>3</v>
      </c>
      <c r="Y19" s="28" t="n">
        <f aca="false">CHIDIST(CHIINV($Y$2/2,Y$4-1)/$X19^2,Y$4-1)+1-CHIDIST(CHIINV(1-$Y$2/2,Y$4-1)/$X19^2,Y$4-1)</f>
        <v>0.989543602894098</v>
      </c>
      <c r="Z19" s="28" t="n">
        <f aca="false">CHIDIST(CHIINV($Y$2/2,Z$4-1)/$X19^2,Z$4-1)+1-CHIDIST(CHIINV(1-$Y$2/2,Z$4-1)/$X19^2,Z$4-1)</f>
        <v>0.999947919894277</v>
      </c>
      <c r="AA19" s="28" t="n">
        <f aca="false">CHIDIST(CHIINV($Y$2/2,AA$4-1)/$X19^2,AA$4-1)+1-CHIDIST(CHIINV(1-$Y$2/2,AA$4-1)/$X19^2,AA$4-1)</f>
        <v>0.999999791468625</v>
      </c>
    </row>
    <row r="20" customFormat="false" ht="13.5" hidden="false" customHeight="false" outlineLevel="0" collapsed="false">
      <c r="A20" s="69" t="s">
        <v>8</v>
      </c>
      <c r="B20" s="69" t="s">
        <v>30</v>
      </c>
      <c r="C20" s="70" t="s">
        <v>9</v>
      </c>
      <c r="D20" s="49" t="s">
        <v>7</v>
      </c>
      <c r="E20" s="69" t="s">
        <v>53</v>
      </c>
      <c r="F20" s="69" t="s">
        <v>4</v>
      </c>
      <c r="J20" s="38"/>
      <c r="K20" s="8" t="s">
        <v>54</v>
      </c>
      <c r="L20" s="0" t="n">
        <f aca="false">K4^2</f>
        <v>2.25</v>
      </c>
      <c r="M20" s="0"/>
      <c r="N20" s="0"/>
      <c r="O20" s="0"/>
      <c r="X20" s="71"/>
      <c r="Y20" s="16"/>
      <c r="Z20" s="16"/>
      <c r="AA20" s="16"/>
    </row>
    <row r="21" customFormat="false" ht="13.5" hidden="false" customHeight="false" outlineLevel="0" collapsed="false">
      <c r="A21" s="0" t="s">
        <v>55</v>
      </c>
      <c r="H21" s="5" t="s">
        <v>56</v>
      </c>
      <c r="J21" s="38"/>
      <c r="K21" s="1" t="s">
        <v>57</v>
      </c>
      <c r="L21" s="0" t="n">
        <f aca="false">K3-1</f>
        <v>9</v>
      </c>
      <c r="M21" s="0"/>
      <c r="N21" s="0"/>
      <c r="O21" s="0"/>
      <c r="Q21" s="1" t="s">
        <v>58</v>
      </c>
      <c r="V21" s="1" t="s">
        <v>59</v>
      </c>
    </row>
    <row r="22" customFormat="false" ht="13.5" hidden="false" customHeight="false" outlineLevel="0" collapsed="false">
      <c r="A22" s="2" t="n">
        <v>0.05</v>
      </c>
      <c r="B22" s="2" t="n">
        <v>0.05</v>
      </c>
      <c r="C22" s="13" t="n">
        <v>2.5</v>
      </c>
      <c r="D22" s="72" t="n">
        <f aca="false">0.5*((NORMSINV(1-A22)+C22*NORMSINV(1-B22))/(C22-1))^2+1.5</f>
        <v>8.8650905139264</v>
      </c>
      <c r="E22" s="12" t="n">
        <f aca="false">ROUNDDOWN(D22,0)</f>
        <v>8</v>
      </c>
      <c r="F22" s="15" t="n">
        <f aca="false">CHIDIST(CHIINV(A22,E22-1)/C22^2,E22-1)+1-CHIDIST(CHIINV(1-A22,E22-1)/C22^2,E22-1)</f>
        <v>0.944832792212381</v>
      </c>
      <c r="H22" s="5" t="s">
        <v>50</v>
      </c>
      <c r="J22" s="38"/>
      <c r="K22" s="73" t="s">
        <v>60</v>
      </c>
      <c r="L22" s="0" t="n">
        <f aca="false">CHIINV(0.002,L21)/25</f>
        <v>1.04225733380657</v>
      </c>
      <c r="M22" s="0"/>
      <c r="N22" s="0"/>
      <c r="O22" s="0"/>
      <c r="Q22" s="11" t="s">
        <v>14</v>
      </c>
      <c r="R22" s="0" t="n">
        <v>0.05</v>
      </c>
      <c r="X22" s="11" t="s">
        <v>14</v>
      </c>
      <c r="Y22" s="0" t="n">
        <v>0.05</v>
      </c>
    </row>
    <row r="23" customFormat="false" ht="13.5" hidden="false" customHeight="false" outlineLevel="0" collapsed="false">
      <c r="A23" s="25"/>
      <c r="B23" s="25"/>
      <c r="C23" s="22"/>
      <c r="D23" s="25"/>
      <c r="E23" s="45" t="n">
        <f aca="false">ROUNDUP(D22,0)</f>
        <v>9</v>
      </c>
      <c r="F23" s="28" t="n">
        <f aca="false">CHIDIST(CHIINV(A22,E23-1)/C22^2,E23-1)+1-CHIDIST(CHIINV(1-A22,E23-1)/C22^2,E23-1)</f>
        <v>0.962683176259497</v>
      </c>
      <c r="J23" s="38"/>
      <c r="K23" s="38" t="s">
        <v>61</v>
      </c>
      <c r="L23" s="0" t="n">
        <v>0.01</v>
      </c>
      <c r="M23" s="0"/>
      <c r="N23" s="0"/>
      <c r="O23" s="0"/>
      <c r="Q23" s="17" t="s">
        <v>9</v>
      </c>
      <c r="R23" s="4" t="s">
        <v>17</v>
      </c>
      <c r="S23" s="4"/>
      <c r="T23" s="4"/>
      <c r="U23" s="51"/>
      <c r="V23" s="51"/>
      <c r="X23" s="17" t="s">
        <v>9</v>
      </c>
      <c r="Y23" s="74" t="s">
        <v>17</v>
      </c>
      <c r="Z23" s="74"/>
      <c r="AA23" s="74"/>
    </row>
    <row r="24" customFormat="false" ht="13.5" hidden="false" customHeight="false" outlineLevel="0" collapsed="false">
      <c r="A24" s="0" t="s">
        <v>62</v>
      </c>
      <c r="H24" s="5" t="s">
        <v>63</v>
      </c>
      <c r="J24" s="38"/>
      <c r="K24" s="38"/>
      <c r="L24" s="0"/>
      <c r="M24" s="0"/>
      <c r="N24" s="0"/>
      <c r="O24" s="0"/>
      <c r="Q24" s="22"/>
      <c r="R24" s="23" t="n">
        <v>10</v>
      </c>
      <c r="S24" s="23" t="n">
        <v>20</v>
      </c>
      <c r="T24" s="23" t="n">
        <v>30</v>
      </c>
      <c r="U24" s="8"/>
      <c r="V24" s="8"/>
      <c r="X24" s="75"/>
      <c r="Y24" s="69" t="n">
        <v>10</v>
      </c>
      <c r="Z24" s="69" t="n">
        <v>20</v>
      </c>
      <c r="AA24" s="69" t="n">
        <v>30</v>
      </c>
      <c r="AB24" s="54"/>
    </row>
    <row r="25" customFormat="false" ht="13.5" hidden="false" customHeight="false" outlineLevel="0" collapsed="false">
      <c r="A25" s="2" t="n">
        <v>0.05</v>
      </c>
      <c r="B25" s="2" t="n">
        <v>0.2</v>
      </c>
      <c r="C25" s="76" t="n">
        <f aca="false">1/3</f>
        <v>0.333333333333333</v>
      </c>
      <c r="D25" s="72" t="n">
        <f aca="false">0.5*((NORMSINV(1-A25)+C25*NORMSINV(1-B25))/(C25-1))^2+1.5</f>
        <v>5.67053497737877</v>
      </c>
      <c r="E25" s="77" t="n">
        <f aca="false">ROUNDDOWN(D25,0)</f>
        <v>5</v>
      </c>
      <c r="F25" s="15" t="n">
        <f aca="false">CHIDIST(CHIINV(A25,E25-1)/C25^2,E25-1)+1-CHIDIST(CHIINV(1-A25,E25-1)/C25^2,E25-1)</f>
        <v>0.828570807247679</v>
      </c>
      <c r="H25" s="5" t="s">
        <v>51</v>
      </c>
      <c r="J25" s="78" t="n">
        <v>0</v>
      </c>
      <c r="K25" s="37" t="n">
        <v>0</v>
      </c>
      <c r="L25" s="0" t="n">
        <v>0</v>
      </c>
      <c r="M25" s="0" t="n">
        <v>0</v>
      </c>
      <c r="N25" s="0" t="n">
        <v>0</v>
      </c>
      <c r="O25" s="0"/>
      <c r="Q25" s="58" t="n">
        <f aca="false">1/3</f>
        <v>0.333333333333333</v>
      </c>
      <c r="R25" s="15" t="n">
        <f aca="false">CHIDIST(CHIINV($Y$2,Y$4-1)/$Q25^2,Y$4-1)</f>
        <v>2.98458147793467E-028</v>
      </c>
      <c r="S25" s="15" t="n">
        <f aca="false">CHIDIST(CHIINV($Y$2,Z$4-1)/$Q25^2,Z$4-1)</f>
        <v>1.46713078089131E-046</v>
      </c>
      <c r="T25" s="15" t="n">
        <f aca="false">CHIDIST(CHIINV($Y$2,AA$4-1)/$Q25^2,AA$4-1)</f>
        <v>2.02963129850524E-063</v>
      </c>
      <c r="U25" s="16"/>
      <c r="V25" s="16"/>
      <c r="X25" s="30" t="n">
        <v>0.2</v>
      </c>
      <c r="Y25" s="16" t="n">
        <f aca="false">CHIDIST(CHIINV($Y$2,Y$4-1)/$X25^2,Y$4-1)</f>
        <v>1.70738009188374E-085</v>
      </c>
      <c r="Z25" s="16" t="n">
        <f aca="false">CHIDIST(CHIINV($Y$2,Z$4-1)/$X25^2,Z$4-1)</f>
        <v>1.55081443519505E-147</v>
      </c>
      <c r="AA25" s="16" t="n">
        <f aca="false">CHIDIST(CHIINV($Y$2,AA$4-1)/$X25^2,AA$4-1)</f>
        <v>2.62337386228705E-205</v>
      </c>
      <c r="AB25" s="38"/>
    </row>
    <row r="26" customFormat="false" ht="13.5" hidden="false" customHeight="false" outlineLevel="0" collapsed="false">
      <c r="A26" s="25"/>
      <c r="B26" s="25"/>
      <c r="C26" s="22"/>
      <c r="D26" s="25"/>
      <c r="E26" s="45" t="n">
        <f aca="false">ROUNDUP(D25,0)</f>
        <v>6</v>
      </c>
      <c r="F26" s="28" t="n">
        <f aca="false">CHIDIST(CHIINV(A25,E26-1)/C25^2,E26-1)+1-CHIDIST(CHIINV(1-A25,E26-1)/C25^2,E26-1)</f>
        <v>0.93306867086648</v>
      </c>
      <c r="J26" s="78" t="n">
        <v>1</v>
      </c>
      <c r="K26" s="37" t="n">
        <f aca="false">K25+$L$22</f>
        <v>1.04225733380657</v>
      </c>
      <c r="L26" s="38" t="n">
        <f aca="false">(CHIDIST($K26-$L$23,$L$21)-CHIDIST($K26+$L$23,$L$21))/(2*$L$23)</f>
        <v>0.00260822843613506</v>
      </c>
      <c r="M26" s="38" t="n">
        <f aca="false">(CHIDIST($K26*$L$20-$L$23,$L$21)-CHIDIST($K26*$L$20+$L$23,$L$21))/(2*$L$23/$L$20)</f>
        <v>0.052267237352413</v>
      </c>
      <c r="N26" s="38" t="n">
        <f aca="false">(CHIDIST($K26/$L$20-$L$23,$L$21)-CHIDIST($K26/$L$20+$L$23,$L$21))/(2*$L$23*$L$20)</f>
        <v>9.06704701492739E-005</v>
      </c>
      <c r="O26" s="0"/>
      <c r="Q26" s="61" t="n">
        <f aca="false">2/5</f>
        <v>0.4</v>
      </c>
      <c r="R26" s="16" t="n">
        <f aca="false">CHIDIST(CHIINV($Y$2,Y$4-1)/$Q26^2,Y$4-1)</f>
        <v>1.07858503083727E-018</v>
      </c>
      <c r="S26" s="16" t="n">
        <f aca="false">CHIDIST(CHIINV($Y$2,Z$4-1)/$Q26^2,Z$4-1)</f>
        <v>6.81465741901003E-030</v>
      </c>
      <c r="T26" s="16" t="n">
        <f aca="false">CHIDIST(CHIINV($Y$2,AA$4-1)/$Q26^2,AA$4-1)</f>
        <v>3.95498856612373E-040</v>
      </c>
      <c r="U26" s="16"/>
      <c r="V26" s="16"/>
      <c r="X26" s="30" t="n">
        <v>0.4</v>
      </c>
      <c r="Y26" s="16" t="n">
        <f aca="false">CHIDIST(CHIINV($Y$2,Y$4-1)/$X26^2,Y$4-1)</f>
        <v>1.07858503083727E-018</v>
      </c>
      <c r="Z26" s="16" t="n">
        <f aca="false">CHIDIST(CHIINV($Y$2,Z$4-1)/$X26^2,Z$4-1)</f>
        <v>6.81465741901003E-030</v>
      </c>
      <c r="AA26" s="16" t="n">
        <f aca="false">CHIDIST(CHIINV($Y$2,AA$4-1)/$X26^2,AA$4-1)</f>
        <v>3.95498856612373E-040</v>
      </c>
      <c r="AB26" s="38"/>
    </row>
    <row r="27" customFormat="false" ht="13.5" hidden="false" customHeight="false" outlineLevel="0" collapsed="false">
      <c r="A27" s="0" t="s">
        <v>64</v>
      </c>
      <c r="H27" s="5" t="s">
        <v>65</v>
      </c>
      <c r="J27" s="78" t="n">
        <v>2</v>
      </c>
      <c r="K27" s="37" t="n">
        <f aca="false">K26+$L$22</f>
        <v>2.08451466761313</v>
      </c>
      <c r="L27" s="38" t="n">
        <f aca="false">(CHIDIST($K27-$L$23,$L$21)-CHIDIST($K27+$L$23,$L$21))/(2*$L$23)</f>
        <v>0.0175224864850332</v>
      </c>
      <c r="M27" s="38" t="n">
        <f aca="false">(CHIDIST($K27*$L$20-$L$23,$L$21)-CHIDIST($K27*$L$20+$L$23,$L$21))/(2*$L$23/$L$20)</f>
        <v>0.183064384387659</v>
      </c>
      <c r="N27" s="38" t="n">
        <f aca="false">(CHIDIST($K27/$L$20-$L$23,$L$21)-CHIDIST($K27/$L$20+$L$23,$L$21))/(2*$L$23*$L$20)</f>
        <v>0.000813371141836525</v>
      </c>
      <c r="O27" s="0"/>
      <c r="Q27" s="61" t="n">
        <f aca="false">1/2</f>
        <v>0.5</v>
      </c>
      <c r="R27" s="16" t="n">
        <f aca="false">CHIDIST(CHIINV($Y$2,Y$4-1)/$Q27^2,Y$4-1)</f>
        <v>4.34021261116607E-011</v>
      </c>
      <c r="S27" s="16" t="n">
        <f aca="false">CHIDIST(CHIINV($Y$2,Z$4-1)/$Q27^2,Z$4-1)</f>
        <v>8.66248761210043E-017</v>
      </c>
      <c r="T27" s="16" t="n">
        <f aca="false">CHIDIST(CHIINV($Y$2,AA$4-1)/$Q27^2,AA$4-1)</f>
        <v>6.32304574086377E-022</v>
      </c>
      <c r="U27" s="16"/>
      <c r="V27" s="16"/>
      <c r="X27" s="30" t="n">
        <v>0.6</v>
      </c>
      <c r="Y27" s="16" t="n">
        <f aca="false">CHIDIST(CHIINV($Y$2,Y$4-1)/$X27^2,Y$4-1)</f>
        <v>3.92944093670574E-007</v>
      </c>
      <c r="Z27" s="16" t="n">
        <f aca="false">CHIDIST(CHIINV($Y$2,Z$4-1)/$X27^2,Z$4-1)</f>
        <v>4.19283561984087E-010</v>
      </c>
      <c r="AA27" s="16" t="n">
        <f aca="false">CHIDIST(CHIINV($Y$2,AA$4-1)/$X27^2,AA$4-1)</f>
        <v>9.8580476983133E-013</v>
      </c>
      <c r="AB27" s="38"/>
    </row>
    <row r="28" customFormat="false" ht="13.5" hidden="false" customHeight="false" outlineLevel="0" collapsed="false">
      <c r="A28" s="2" t="n">
        <v>0.05</v>
      </c>
      <c r="B28" s="2" t="n">
        <v>0.1</v>
      </c>
      <c r="C28" s="13" t="n">
        <v>2</v>
      </c>
      <c r="D28" s="72" t="n">
        <f aca="false">0.5*((NORMSINV(1-A28/2)+C28*NORMSINV(1-B28))/(C28-1))^2+1.5</f>
        <v>11.7290680662434</v>
      </c>
      <c r="E28" s="12" t="n">
        <f aca="false">ROUNDDOWN(D28,0)</f>
        <v>11</v>
      </c>
      <c r="F28" s="15" t="n">
        <f aca="false">CHIDIST(CHIINV(A28/2,E28-1)/C28^2,E28-1)+1-CHIDIST(CHIINV(1-A28/2,E28-1)/C28^2,E28-1)</f>
        <v>0.883029595007444</v>
      </c>
      <c r="H28" s="5" t="s">
        <v>52</v>
      </c>
      <c r="J28" s="78" t="n">
        <v>3</v>
      </c>
      <c r="K28" s="37" t="n">
        <f aca="false">K27+$L$22</f>
        <v>3.1267720014197</v>
      </c>
      <c r="L28" s="38" t="n">
        <f aca="false">(CHIDIST($K28-$L$23,$L$21)-CHIDIST($K28+$L$23,$L$21))/(2*$L$23)</f>
        <v>0.0430118170124227</v>
      </c>
      <c r="M28" s="38" t="n">
        <f aca="false">(CHIDIST($K28*$L$20-$L$23,$L$21)-CHIDIST($K28*$L$20+$L$23,$L$21))/(2*$L$23/$L$20)</f>
        <v>0.234258863643605</v>
      </c>
      <c r="N28" s="38" t="n">
        <f aca="false">(CHIDIST($K28/$L$20-$L$23,$L$21)-CHIDIST($K28/$L$20+$L$23,$L$21))/(2*$L$23*$L$20)</f>
        <v>0.00266678592604208</v>
      </c>
      <c r="O28" s="0"/>
      <c r="Q28" s="61" t="n">
        <f aca="false">2/3</f>
        <v>0.666666666666667</v>
      </c>
      <c r="R28" s="16" t="n">
        <f aca="false">CHIDIST(CHIINV($Y$2,Y$4-1)/$Q28^2,Y$4-1)</f>
        <v>1.69505501688561E-005</v>
      </c>
      <c r="S28" s="16" t="n">
        <f aca="false">CHIDIST(CHIINV($Y$2,Z$4-1)/$Q28^2,Z$4-1)</f>
        <v>2.10820398464899E-007</v>
      </c>
      <c r="T28" s="16" t="n">
        <f aca="false">CHIDIST(CHIINV($Y$2,AA$4-1)/$Q28^2,AA$4-1)</f>
        <v>4.6231107851857E-009</v>
      </c>
      <c r="U28" s="16"/>
      <c r="V28" s="16"/>
      <c r="X28" s="30" t="n">
        <v>0.8</v>
      </c>
      <c r="Y28" s="16" t="n">
        <f aca="false">CHIDIST(CHIINV($Y$2,Y$4-1)/$X28^2,Y$4-1)</f>
        <v>0.00173289504507663</v>
      </c>
      <c r="Z28" s="16" t="n">
        <f aca="false">CHIDIST(CHIINV($Y$2,Z$4-1)/$X28^2,Z$4-1)</f>
        <v>0.000345677262674674</v>
      </c>
      <c r="AA28" s="16" t="n">
        <f aca="false">CHIDIST(CHIINV($Y$2,AA$4-1)/$X28^2,AA$4-1)</f>
        <v>9.00378685113641E-005</v>
      </c>
      <c r="AB28" s="38"/>
    </row>
    <row r="29" customFormat="false" ht="13.5" hidden="false" customHeight="false" outlineLevel="0" collapsed="false">
      <c r="A29" s="18"/>
      <c r="B29" s="18"/>
      <c r="C29" s="19"/>
      <c r="D29" s="18"/>
      <c r="E29" s="42" t="n">
        <f aca="false">ROUNDUP(D28,0)</f>
        <v>12</v>
      </c>
      <c r="F29" s="16" t="n">
        <f aca="false">CHIDIST(CHIINV(A28/2,E29-1)/C28^2,E29-1)+1-CHIDIST(CHIINV(1-A28/2,E29-1)/C28^2,E29-1)</f>
        <v>0.905754094604355</v>
      </c>
      <c r="J29" s="78" t="n">
        <v>4</v>
      </c>
      <c r="K29" s="37" t="n">
        <f aca="false">K28+$L$22</f>
        <v>4.16902933522626</v>
      </c>
      <c r="L29" s="38" t="n">
        <f aca="false">(CHIDIST($K29-$L$23,$L$21)-CHIDIST($K29+$L$23,$L$21))/(2*$L$23)</f>
        <v>0.0699116021057211</v>
      </c>
      <c r="M29" s="38" t="n">
        <f aca="false">(CHIDIST($K29*$L$20-$L$23,$L$21)-CHIDIST($K29*$L$20+$L$23,$L$21))/(2*$L$23/$L$20)</f>
        <v>0.198497259834232</v>
      </c>
      <c r="N29" s="38" t="n">
        <f aca="false">(CHIDIST($K29/$L$20-$L$23,$L$21)-CHIDIST($K29/$L$20+$L$23,$L$21))/(2*$L$23*$L$20)</f>
        <v>0.00578996324924999</v>
      </c>
      <c r="O29" s="0"/>
      <c r="Q29" s="61" t="n">
        <f aca="false">3/4</f>
        <v>0.75</v>
      </c>
      <c r="R29" s="16" t="n">
        <f aca="false">CHIDIST(CHIINV($Y$2,Y$4-1)/$Q29^2,Y$4-1)</f>
        <v>0.000425483122976137</v>
      </c>
      <c r="S29" s="16" t="n">
        <f aca="false">CHIDIST(CHIINV($Y$2,Z$4-1)/$Q29^2,Z$4-1)</f>
        <v>3.81368492930357E-005</v>
      </c>
      <c r="T29" s="16" t="n">
        <f aca="false">CHIDIST(CHIINV($Y$2,AA$4-1)/$Q29^2,AA$4-1)</f>
        <v>4.91283048399684E-006</v>
      </c>
      <c r="U29" s="16"/>
      <c r="V29" s="16"/>
      <c r="X29" s="62" t="n">
        <v>1</v>
      </c>
      <c r="Y29" s="33" t="n">
        <f aca="false">CHIDIST(CHIINV($Y$2,Y$4-1)/$X29^2,Y$4-1)</f>
        <v>0.0500000000000001</v>
      </c>
      <c r="Z29" s="33" t="n">
        <f aca="false">CHIDIST(CHIINV($Y$2,Z$4-1)/$X29^2,Z$4-1)</f>
        <v>0.05</v>
      </c>
      <c r="AA29" s="33" t="n">
        <f aca="false">CHIDIST(CHIINV($Y$2,AA$4-1)/$X29^2,AA$4-1)</f>
        <v>0.0499999999999999</v>
      </c>
      <c r="AB29" s="38"/>
    </row>
    <row r="30" customFormat="false" ht="13.5" hidden="false" customHeight="false" outlineLevel="0" collapsed="false">
      <c r="A30" s="18" t="n">
        <v>0.05</v>
      </c>
      <c r="B30" s="18" t="n">
        <v>0.1</v>
      </c>
      <c r="C30" s="30" t="n">
        <v>0.5</v>
      </c>
      <c r="D30" s="36" t="n">
        <f aca="false">0.5*((NORMSINV(1-A30/2)+C30*NORMSINV(1-B30))/(C30-1))^2+1.5</f>
        <v>15.0276946745598</v>
      </c>
      <c r="E30" s="35" t="n">
        <f aca="false">ROUNDDOWN(D30,0)</f>
        <v>15</v>
      </c>
      <c r="F30" s="16" t="n">
        <f aca="false">CHIDIST(CHIINV(A30/2,E30-1)/C30^2,E30-1)+1-CHIDIST(CHIINV(1-A30/2,E30-1)/C30^2,E30-1)</f>
        <v>0.931364674863942</v>
      </c>
      <c r="J30" s="78" t="n">
        <v>5</v>
      </c>
      <c r="K30" s="37" t="n">
        <f aca="false">K29+$L$22</f>
        <v>5.21128666903283</v>
      </c>
      <c r="L30" s="38" t="n">
        <f aca="false">(CHIDIST($K30-$L$23,$L$21)-CHIDIST($K30+$L$23,$L$21))/(2*$L$23)</f>
        <v>0.0906589947648973</v>
      </c>
      <c r="M30" s="38" t="n">
        <f aca="false">(CHIDIST($K30*$L$20-$L$23,$L$21)-CHIDIST($K30*$L$20+$L$23,$L$21))/(2*$L$23/$L$20)</f>
        <v>0.134187606837637</v>
      </c>
      <c r="N30" s="38" t="n">
        <f aca="false">(CHIDIST($K30/$L$20-$L$23,$L$21)-CHIDIST($K30/$L$20+$L$23,$L$21))/(2*$L$23*$L$20)</f>
        <v>0.0100292581683043</v>
      </c>
      <c r="O30" s="0"/>
      <c r="Q30" s="61" t="n">
        <f aca="false">4/5</f>
        <v>0.8</v>
      </c>
      <c r="R30" s="16" t="n">
        <f aca="false">CHIDIST(CHIINV($Y$2,Y$4-1)/$Q30^2,Y$4-1)</f>
        <v>0.00173289504507663</v>
      </c>
      <c r="S30" s="16" t="n">
        <f aca="false">CHIDIST(CHIINV($Y$2,Z$4-1)/$Q30^2,Z$4-1)</f>
        <v>0.000345677262674674</v>
      </c>
      <c r="T30" s="16" t="n">
        <f aca="false">CHIDIST(CHIINV($Y$2,AA$4-1)/$Q30^2,AA$4-1)</f>
        <v>9.00378685113641E-005</v>
      </c>
      <c r="U30" s="16"/>
      <c r="V30" s="16"/>
      <c r="X30" s="30" t="n">
        <v>1.2</v>
      </c>
      <c r="Y30" s="16" t="n">
        <f aca="false">CHIDIST(CHIINV($Y$2,Y$4-1)/$X30^2,Y$4-1)</f>
        <v>0.227814979343112</v>
      </c>
      <c r="Z30" s="16" t="n">
        <f aca="false">CHIDIST(CHIINV($Y$2,Z$4-1)/$X30^2,Z$4-1)</f>
        <v>0.340514512062287</v>
      </c>
      <c r="AA30" s="16" t="n">
        <f aca="false">CHIDIST(CHIINV($Y$2,AA$4-1)/$X30^2,AA$4-1)</f>
        <v>0.436536981525376</v>
      </c>
      <c r="AB30" s="38"/>
    </row>
    <row r="31" customFormat="false" ht="13.5" hidden="false" customHeight="false" outlineLevel="0" collapsed="false">
      <c r="A31" s="25"/>
      <c r="B31" s="25"/>
      <c r="C31" s="22"/>
      <c r="D31" s="25"/>
      <c r="E31" s="45" t="n">
        <v>14</v>
      </c>
      <c r="F31" s="28" t="n">
        <f aca="false">CHIDIST(CHIINV(A30/2,E31-1)/C30^2,E31-1)+1-CHIDIST(CHIINV(1-A30/2,E31-1)/C30^2,E31-1)</f>
        <v>0.905659082490708</v>
      </c>
      <c r="J31" s="78" t="n">
        <v>6</v>
      </c>
      <c r="K31" s="37" t="n">
        <f aca="false">K30+$L$22</f>
        <v>6.25354400283939</v>
      </c>
      <c r="L31" s="38" t="n">
        <f aca="false">(CHIDIST($K31-$L$23,$L$21)-CHIDIST($K31+$L$23,$L$21))/(2*$L$23)</f>
        <v>0.10191123243784</v>
      </c>
      <c r="M31" s="38" t="n">
        <f aca="false">(CHIDIST($K31*$L$20-$L$23,$L$21)-CHIDIST($K31*$L$20+$L$23,$L$21))/(2*$L$23/$L$20)</f>
        <v>0.0786356630667498</v>
      </c>
      <c r="N31" s="38" t="n">
        <f aca="false">(CHIDIST($K31/$L$20-$L$23,$L$21)-CHIDIST($K31/$L$20+$L$23,$L$21))/(2*$L$23*$L$20)</f>
        <v>0.0150595936051539</v>
      </c>
      <c r="O31" s="0"/>
      <c r="Q31" s="61" t="n">
        <f aca="false">9/10</f>
        <v>0.9</v>
      </c>
      <c r="R31" s="16" t="n">
        <f aca="false">CHIDIST(CHIINV($Y$2,Y$4-1)/$Q31^2,Y$4-1)</f>
        <v>0.0131588281844126</v>
      </c>
      <c r="S31" s="16" t="n">
        <f aca="false">CHIDIST(CHIINV($Y$2,Z$4-1)/$Q31^2,Z$4-1)</f>
        <v>0.00745939976331686</v>
      </c>
      <c r="T31" s="16" t="n">
        <f aca="false">CHIDIST(CHIINV($Y$2,AA$4-1)/$Q31^2,AA$4-1)</f>
        <v>0.00474328590244438</v>
      </c>
      <c r="U31" s="16"/>
      <c r="V31" s="16"/>
      <c r="X31" s="30" t="n">
        <v>1.4</v>
      </c>
      <c r="Y31" s="16" t="n">
        <f aca="false">CHIDIST(CHIINV($Y$2,Y$4-1)/$X31^2,Y$4-1)</f>
        <v>0.471900533492871</v>
      </c>
      <c r="Z31" s="16" t="n">
        <f aca="false">CHIDIST(CHIINV($Y$2,Z$4-1)/$X31^2,Z$4-1)</f>
        <v>0.698201124185974</v>
      </c>
      <c r="AA31" s="16" t="n">
        <f aca="false">CHIDIST(CHIINV($Y$2,AA$4-1)/$X31^2,AA$4-1)</f>
        <v>0.831887276824959</v>
      </c>
      <c r="AB31" s="38"/>
    </row>
    <row r="32" customFormat="false" ht="13.5" hidden="false" customHeight="false" outlineLevel="0" collapsed="false">
      <c r="J32" s="78" t="n">
        <v>7</v>
      </c>
      <c r="K32" s="37" t="n">
        <f aca="false">K31+$L$22</f>
        <v>7.29580133664596</v>
      </c>
      <c r="L32" s="38" t="n">
        <f aca="false">(CHIDIST($K32-$L$23,$L$21)-CHIDIST($K32+$L$23,$L$21))/(2*$L$23)</f>
        <v>0.103803658925783</v>
      </c>
      <c r="M32" s="38" t="n">
        <f aca="false">(CHIDIST($K32*$L$20-$L$23,$L$21)-CHIDIST($K32*$L$20+$L$23,$L$21))/(2*$L$23/$L$20)</f>
        <v>0.0417547660141266</v>
      </c>
      <c r="N32" s="38" t="n">
        <f aca="false">(CHIDIST($K32/$L$20-$L$23,$L$21)-CHIDIST($K32/$L$20+$L$23,$L$21))/(2*$L$23*$L$20)</f>
        <v>0.0204898136024633</v>
      </c>
      <c r="O32" s="0"/>
      <c r="Q32" s="63" t="n">
        <v>1</v>
      </c>
      <c r="R32" s="33" t="n">
        <f aca="false">CHIDIST(CHIINV($Y$2,Y$4-1)/$Q32^2,Y$4-1)</f>
        <v>0.0500000000000001</v>
      </c>
      <c r="S32" s="33" t="n">
        <f aca="false">CHIDIST(CHIINV($Y$2,Z$4-1)/$Q32^2,Z$4-1)</f>
        <v>0.05</v>
      </c>
      <c r="T32" s="33" t="n">
        <f aca="false">CHIDIST(CHIINV($Y$2,AA$4-1)/$Q32^2,AA$4-1)</f>
        <v>0.0499999999999999</v>
      </c>
      <c r="U32" s="16"/>
      <c r="V32" s="16"/>
      <c r="X32" s="30" t="n">
        <v>1.6</v>
      </c>
      <c r="Y32" s="16" t="n">
        <f aca="false">CHIDIST(CHIINV($Y$2,Y$4-1)/$X32^2,Y$4-1)</f>
        <v>0.677756656045923</v>
      </c>
      <c r="Z32" s="16" t="n">
        <f aca="false">CHIDIST(CHIINV($Y$2,Z$4-1)/$X32^2,Z$4-1)</f>
        <v>0.895023672830841</v>
      </c>
      <c r="AA32" s="16" t="n">
        <f aca="false">CHIDIST(CHIINV($Y$2,AA$4-1)/$X32^2,AA$4-1)</f>
        <v>0.967705623941441</v>
      </c>
      <c r="AB32" s="38"/>
    </row>
    <row r="33" customFormat="false" ht="13.5" hidden="false" customHeight="false" outlineLevel="0" collapsed="false">
      <c r="A33" s="0" t="s">
        <v>34</v>
      </c>
      <c r="B33" s="0" t="s">
        <v>66</v>
      </c>
      <c r="J33" s="78" t="n">
        <v>8</v>
      </c>
      <c r="K33" s="37" t="n">
        <f aca="false">K32+$L$22</f>
        <v>8.33805867045253</v>
      </c>
      <c r="L33" s="38" t="n">
        <f aca="false">(CHIDIST($K33-$L$23,$L$21)-CHIDIST($K33+$L$23,$L$21))/(2*$L$23)</f>
        <v>0.0983696955394131</v>
      </c>
      <c r="M33" s="38" t="n">
        <f aca="false">(CHIDIST($K33*$L$20-$L$23,$L$21)-CHIDIST($K33*$L$20+$L$23,$L$21))/(2*$L$23/$L$20)</f>
        <v>0.0206276888418692</v>
      </c>
      <c r="N33" s="38" t="n">
        <f aca="false">(CHIDIST($K33/$L$20-$L$23,$L$21)-CHIDIST($K33/$L$20+$L$23,$L$21))/(2*$L$23*$L$20)</f>
        <v>0.0259370901519926</v>
      </c>
      <c r="O33" s="0"/>
      <c r="Q33" s="61" t="n">
        <f aca="false">100/99</f>
        <v>1.01010101010101</v>
      </c>
      <c r="R33" s="16" t="n">
        <f aca="false">CHIDIST(CHIINV($Y$2,Y$4-1)/$Q33^2,Y$4-1)</f>
        <v>0.0556735064875122</v>
      </c>
      <c r="S33" s="16" t="n">
        <f aca="false">CHIDIST(CHIINV($Y$2,Z$4-1)/$Q33^2,Z$4-1)</f>
        <v>0.057900751787637</v>
      </c>
      <c r="T33" s="16" t="n">
        <f aca="false">CHIDIST(CHIINV($Y$2,AA$4-1)/$Q33^2,AA$4-1)</f>
        <v>0.0596169519692242</v>
      </c>
      <c r="U33" s="16"/>
      <c r="V33" s="16"/>
      <c r="X33" s="30" t="n">
        <v>1.8</v>
      </c>
      <c r="Y33" s="16" t="n">
        <f aca="false">CHIDIST(CHIINV($Y$2,Y$4-1)/$X33^2,Y$4-1)</f>
        <v>0.814550875372249</v>
      </c>
      <c r="Z33" s="16" t="n">
        <f aca="false">CHIDIST(CHIINV($Y$2,Z$4-1)/$X33^2,Z$4-1)</f>
        <v>0.968090570253092</v>
      </c>
      <c r="AA33" s="16" t="n">
        <f aca="false">CHIDIST(CHIINV($Y$2,AA$4-1)/$X33^2,AA$4-1)</f>
        <v>0.994954933527484</v>
      </c>
      <c r="AB33" s="38"/>
    </row>
    <row r="34" customFormat="false" ht="13.5" hidden="false" customHeight="false" outlineLevel="0" collapsed="false">
      <c r="A34" s="0" t="s">
        <v>67</v>
      </c>
      <c r="B34" s="0" t="s">
        <v>68</v>
      </c>
      <c r="J34" s="78" t="n">
        <v>9</v>
      </c>
      <c r="K34" s="37" t="n">
        <f aca="false">K33+$L$22</f>
        <v>9.38031600425909</v>
      </c>
      <c r="L34" s="38" t="n">
        <f aca="false">(CHIDIST($K34-$L$23,$L$21)-CHIDIST($K34+$L$23,$L$21))/(2*$L$23)</f>
        <v>0.0882210043707699</v>
      </c>
      <c r="M34" s="38" t="n">
        <f aca="false">(CHIDIST($K34*$L$20-$L$23,$L$21)-CHIDIST($K34*$L$20+$L$23,$L$21))/(2*$L$23/$L$20)</f>
        <v>0.00964399724453667</v>
      </c>
      <c r="N34" s="38" t="n">
        <f aca="false">(CHIDIST($K34/$L$20-$L$23,$L$21)-CHIDIST($K34/$L$20+$L$23,$L$21))/(2*$L$23*$L$20)</f>
        <v>0.0310718231580983</v>
      </c>
      <c r="O34" s="0"/>
      <c r="Q34" s="61" t="n">
        <f aca="false">5/4</f>
        <v>1.25</v>
      </c>
      <c r="R34" s="16" t="n">
        <f aca="false">CHIDIST(CHIINV($Y$2,Y$4-1)/$Q34^2,Y$4-1)</f>
        <v>0.287672922767562</v>
      </c>
      <c r="S34" s="16" t="n">
        <f aca="false">CHIDIST(CHIINV($Y$2,Z$4-1)/$Q34^2,Z$4-1)</f>
        <v>0.438262102207968</v>
      </c>
      <c r="T34" s="16" t="n">
        <f aca="false">CHIDIST(CHIINV($Y$2,AA$4-1)/$Q34^2,AA$4-1)</f>
        <v>0.558949092366205</v>
      </c>
      <c r="U34" s="16"/>
      <c r="V34" s="16"/>
      <c r="X34" s="30" t="n">
        <v>2</v>
      </c>
      <c r="Y34" s="16" t="n">
        <f aca="false">CHIDIST(CHIINV($Y$2,Y$4-1)/$X34^2,Y$4-1)</f>
        <v>0.895650946042335</v>
      </c>
      <c r="Z34" s="16" t="n">
        <f aca="false">CHIDIST(CHIINV($Y$2,Z$4-1)/$X34^2,Z$4-1)</f>
        <v>0.990762264725858</v>
      </c>
      <c r="AA34" s="16" t="n">
        <f aca="false">CHIDIST(CHIINV($Y$2,AA$4-1)/$X34^2,AA$4-1)</f>
        <v>0.999264730739264</v>
      </c>
      <c r="AB34" s="38"/>
    </row>
    <row r="35" customFormat="false" ht="13.5" hidden="false" customHeight="false" outlineLevel="0" collapsed="false">
      <c r="A35" s="0" t="s">
        <v>69</v>
      </c>
      <c r="B35" s="0" t="s">
        <v>70</v>
      </c>
      <c r="J35" s="78" t="n">
        <v>10</v>
      </c>
      <c r="K35" s="37" t="n">
        <f aca="false">K34+$L$22</f>
        <v>10.4225733380657</v>
      </c>
      <c r="L35" s="38" t="n">
        <f aca="false">(CHIDIST($K35-$L$23,$L$21)-CHIDIST($K35+$L$23,$L$21))/(2*$L$23)</f>
        <v>0.0757530361156278</v>
      </c>
      <c r="M35" s="38" t="n">
        <f aca="false">(CHIDIST($K35*$L$20-$L$23,$L$21)-CHIDIST($K35*$L$20+$L$23,$L$21))/(2*$L$23/$L$20)</f>
        <v>0.0043169891059826</v>
      </c>
      <c r="N35" s="38" t="n">
        <f aca="false">(CHIDIST($K35/$L$20-$L$23,$L$21)-CHIDIST($K35/$L$20+$L$23,$L$21))/(2*$L$23*$L$20)</f>
        <v>0.0356393466214892</v>
      </c>
      <c r="O35" s="0"/>
      <c r="Q35" s="61" t="n">
        <f aca="false">4/3</f>
        <v>1.33333333333333</v>
      </c>
      <c r="R35" s="16" t="n">
        <f aca="false">CHIDIST(CHIINV($Y$2,Y$4-1)/$Q35^2,Y$4-1)</f>
        <v>0.390987184144968</v>
      </c>
      <c r="S35" s="16" t="n">
        <f aca="false">CHIDIST(CHIINV($Y$2,Z$4-1)/$Q35^2,Z$4-1)</f>
        <v>0.592866848992854</v>
      </c>
      <c r="T35" s="16" t="n">
        <f aca="false">CHIDIST(CHIINV($Y$2,AA$4-1)/$Q35^2,AA$4-1)</f>
        <v>0.731968330387616</v>
      </c>
      <c r="U35" s="16"/>
      <c r="V35" s="16"/>
      <c r="X35" s="30" t="n">
        <v>2.2</v>
      </c>
      <c r="Y35" s="16" t="n">
        <f aca="false">CHIDIST(CHIINV($Y$2,Y$4-1)/$X35^2,Y$4-1)</f>
        <v>0.941374188083434</v>
      </c>
      <c r="Z35" s="16" t="n">
        <f aca="false">CHIDIST(CHIINV($Y$2,Z$4-1)/$X35^2,Z$4-1)</f>
        <v>0.997328388890694</v>
      </c>
      <c r="AA35" s="16" t="n">
        <f aca="false">CHIDIST(CHIINV($Y$2,AA$4-1)/$X35^2,AA$4-1)</f>
        <v>0.999892388464208</v>
      </c>
      <c r="AB35" s="38"/>
    </row>
    <row r="36" customFormat="false" ht="13.5" hidden="false" customHeight="false" outlineLevel="0" collapsed="false">
      <c r="A36" s="0" t="s">
        <v>71</v>
      </c>
      <c r="B36" s="0" t="s">
        <v>72</v>
      </c>
      <c r="J36" s="78" t="n">
        <v>11</v>
      </c>
      <c r="K36" s="37" t="n">
        <f aca="false">K35+$L$22</f>
        <v>11.4648306718722</v>
      </c>
      <c r="L36" s="38" t="n">
        <f aca="false">(CHIDIST($K36-$L$23,$L$21)-CHIDIST($K36+$L$23,$L$21))/(2*$L$23)</f>
        <v>0.0627987872852412</v>
      </c>
      <c r="M36" s="38" t="n">
        <f aca="false">(CHIDIST($K36*$L$20-$L$23,$L$21)-CHIDIST($K36*$L$20+$L$23,$L$21))/(2*$L$23/$L$20)</f>
        <v>0.00186564064211763</v>
      </c>
      <c r="N36" s="38" t="n">
        <f aca="false">(CHIDIST($K36/$L$20-$L$23,$L$21)-CHIDIST($K36/$L$20+$L$23,$L$21))/(2*$L$23*$L$20)</f>
        <v>0.0394653520410583</v>
      </c>
      <c r="O36" s="0"/>
      <c r="Q36" s="61" t="n">
        <f aca="false">3/2</f>
        <v>1.5</v>
      </c>
      <c r="R36" s="16" t="n">
        <f aca="false">CHIDIST(CHIINV($Y$2,Y$4-1)/$Q36^2,Y$4-1)</f>
        <v>0.583191626102958</v>
      </c>
      <c r="S36" s="16" t="n">
        <f aca="false">CHIDIST(CHIINV($Y$2,Z$4-1)/$Q36^2,Z$4-1)</f>
        <v>0.817635125498508</v>
      </c>
      <c r="T36" s="16" t="n">
        <f aca="false">CHIDIST(CHIINV($Y$2,AA$4-1)/$Q36^2,AA$4-1)</f>
        <v>0.92346814655354</v>
      </c>
      <c r="U36" s="16"/>
      <c r="V36" s="16"/>
      <c r="X36" s="30" t="n">
        <v>2.4</v>
      </c>
      <c r="Y36" s="16" t="n">
        <f aca="false">CHIDIST(CHIINV($Y$2,Y$4-1)/$X36^2,Y$4-1)</f>
        <v>0.966728087598894</v>
      </c>
      <c r="Z36" s="16" t="n">
        <f aca="false">CHIDIST(CHIINV($Y$2,Z$4-1)/$X36^2,Z$4-1)</f>
        <v>0.999208256269771</v>
      </c>
      <c r="AA36" s="16" t="n">
        <f aca="false">CHIDIST(CHIINV($Y$2,AA$4-1)/$X36^2,AA$4-1)</f>
        <v>0.999983568840297</v>
      </c>
      <c r="AB36" s="38"/>
    </row>
    <row r="37" customFormat="false" ht="13.5" hidden="false" customHeight="false" outlineLevel="0" collapsed="false">
      <c r="J37" s="78" t="n">
        <v>12</v>
      </c>
      <c r="K37" s="37" t="n">
        <f aca="false">K36+$L$22</f>
        <v>12.5070880056788</v>
      </c>
      <c r="L37" s="38" t="n">
        <f aca="false">(CHIDIST($K37-$L$23,$L$21)-CHIDIST($K37+$L$23,$L$21))/(2*$L$23)</f>
        <v>0.050569425872124</v>
      </c>
      <c r="M37" s="38" t="n">
        <f aca="false">(CHIDIST($K37*$L$20-$L$23,$L$21)-CHIDIST($K37*$L$20+$L$23,$L$21))/(2*$L$23/$L$20)</f>
        <v>0.000783178197649395</v>
      </c>
      <c r="N37" s="38" t="n">
        <f aca="false">(CHIDIST($K37/$L$20-$L$23,$L$21)-CHIDIST($K37/$L$20+$L$23,$L$21))/(2*$L$23*$L$20)</f>
        <v>0.042450991057673</v>
      </c>
      <c r="O37" s="0"/>
      <c r="Q37" s="61" t="n">
        <v>2</v>
      </c>
      <c r="R37" s="16" t="n">
        <f aca="false">CHIDIST(CHIINV($Y$2,Y$4-1)/$Q37^2,Y$4-1)</f>
        <v>0.895650946042335</v>
      </c>
      <c r="S37" s="16" t="n">
        <f aca="false">CHIDIST(CHIINV($Y$2,Z$4-1)/$Q37^2,Z$4-1)</f>
        <v>0.990762264725858</v>
      </c>
      <c r="T37" s="16" t="n">
        <f aca="false">CHIDIST(CHIINV($Y$2,AA$4-1)/$Q37^2,AA$4-1)</f>
        <v>0.999264730739264</v>
      </c>
      <c r="U37" s="16"/>
      <c r="V37" s="16"/>
      <c r="X37" s="30" t="n">
        <v>2.6</v>
      </c>
      <c r="Y37" s="16" t="n">
        <f aca="false">CHIDIST(CHIINV($Y$2,Y$4-1)/$X37^2,Y$4-1)</f>
        <v>0.980807897662526</v>
      </c>
      <c r="Z37" s="16" t="n">
        <f aca="false">CHIDIST(CHIINV($Y$2,Z$4-1)/$X37^2,Z$4-1)</f>
        <v>0.999756442334334</v>
      </c>
      <c r="AA37" s="16" t="n">
        <f aca="false">CHIDIST(CHIINV($Y$2,AA$4-1)/$X37^2,AA$4-1)</f>
        <v>0.999997332984945</v>
      </c>
      <c r="AB37" s="38"/>
    </row>
    <row r="38" customFormat="false" ht="13.5" hidden="false" customHeight="false" outlineLevel="0" collapsed="false">
      <c r="J38" s="78" t="n">
        <v>13</v>
      </c>
      <c r="K38" s="37" t="n">
        <f aca="false">K37+$L$22</f>
        <v>13.5493453394854</v>
      </c>
      <c r="L38" s="38" t="n">
        <f aca="false">(CHIDIST($K38-$L$23,$L$21)-CHIDIST($K38+$L$23,$L$21))/(2*$L$23)</f>
        <v>0.0397403956369724</v>
      </c>
      <c r="M38" s="38" t="n">
        <f aca="false">(CHIDIST($K38*$L$20-$L$23,$L$21)-CHIDIST($K38*$L$20+$L$23,$L$21))/(2*$L$23/$L$20)</f>
        <v>0.000320848921189658</v>
      </c>
      <c r="N38" s="38" t="n">
        <f aca="false">(CHIDIST($K38/$L$20-$L$23,$L$21)-CHIDIST($K38/$L$20+$L$23,$L$21))/(2*$L$23*$L$20)</f>
        <v>0.0445622507115563</v>
      </c>
      <c r="O38" s="0"/>
      <c r="Q38" s="61" t="n">
        <f aca="false">5/2</f>
        <v>2.5</v>
      </c>
      <c r="R38" s="16" t="n">
        <f aca="false">CHIDIST(CHIINV($Y$2,Y$4-1)/$Q38^2,Y$4-1)</f>
        <v>0.974787626972462</v>
      </c>
      <c r="S38" s="16" t="n">
        <f aca="false">CHIDIST(CHIINV($Y$2,Z$4-1)/$Q38^2,Z$4-1)</f>
        <v>0.999563126723809</v>
      </c>
      <c r="T38" s="16" t="n">
        <f aca="false">CHIDIST(CHIINV($Y$2,AA$4-1)/$Q38^2,AA$4-1)</f>
        <v>0.999993435087158</v>
      </c>
      <c r="U38" s="16"/>
      <c r="V38" s="16"/>
      <c r="X38" s="30" t="n">
        <v>2.8</v>
      </c>
      <c r="Y38" s="16" t="n">
        <f aca="false">CHIDIST(CHIINV($Y$2,Y$4-1)/$X38^2,Y$4-1)</f>
        <v>0.988714740342721</v>
      </c>
      <c r="Z38" s="16" t="n">
        <f aca="false">CHIDIST(CHIINV($Y$2,Z$4-1)/$X38^2,Z$4-1)</f>
        <v>0.999921767231022</v>
      </c>
      <c r="AA38" s="16" t="n">
        <f aca="false">CHIDIST(CHIINV($Y$2,AA$4-1)/$X38^2,AA$4-1)</f>
        <v>0.999999536040425</v>
      </c>
      <c r="AB38" s="38"/>
    </row>
    <row r="39" customFormat="false" ht="13.5" hidden="false" customHeight="false" outlineLevel="0" collapsed="false">
      <c r="J39" s="78" t="n">
        <v>14</v>
      </c>
      <c r="K39" s="37" t="n">
        <f aca="false">K38+$L$22</f>
        <v>14.5916026732919</v>
      </c>
      <c r="L39" s="38" t="n">
        <f aca="false">(CHIDIST($K39-$L$23,$L$21)-CHIDIST($K39+$L$23,$L$21))/(2*$L$23)</f>
        <v>0.0305883013316279</v>
      </c>
      <c r="M39" s="38" t="n">
        <f aca="false">(CHIDIST($K39*$L$20-$L$23,$L$21)-CHIDIST($K39*$L$20+$L$23,$L$21))/(2*$L$23/$L$20)</f>
        <v>0.000128741803953486</v>
      </c>
      <c r="N39" s="38" t="n">
        <f aca="false">(CHIDIST($K39/$L$20-$L$23,$L$21)-CHIDIST($K39/$L$20+$L$23,$L$21))/(2*$L$23*$L$20)</f>
        <v>0.0458168718210435</v>
      </c>
      <c r="O39" s="0"/>
      <c r="Q39" s="68" t="n">
        <v>3</v>
      </c>
      <c r="R39" s="28" t="n">
        <f aca="false">CHIDIST(CHIINV($Y$2,Y$4-1)/$Q39^2,Y$4-1)</f>
        <v>0.993227645927255</v>
      </c>
      <c r="S39" s="28" t="n">
        <f aca="false">CHIDIST(CHIINV($Y$2,Z$4-1)/$Q39^2,Z$4-1)</f>
        <v>0.999973708717356</v>
      </c>
      <c r="T39" s="28" t="n">
        <f aca="false">CHIDIST(CHIINV($Y$2,AA$4-1)/$Q39^2,AA$4-1)</f>
        <v>0.999999913292375</v>
      </c>
      <c r="U39" s="16"/>
      <c r="V39" s="16"/>
      <c r="X39" s="26" t="n">
        <v>3</v>
      </c>
      <c r="Y39" s="28" t="n">
        <f aca="false">CHIDIST(CHIINV($Y$2,Y$4-1)/$X39^2,Y$4-1)</f>
        <v>0.993227645927255</v>
      </c>
      <c r="Z39" s="28" t="n">
        <f aca="false">CHIDIST(CHIINV($Y$2,Z$4-1)/$X39^2,Z$4-1)</f>
        <v>0.999973708717356</v>
      </c>
      <c r="AA39" s="28" t="n">
        <f aca="false">CHIDIST(CHIINV($Y$2,AA$4-1)/$X39^2,AA$4-1)</f>
        <v>0.999999913292375</v>
      </c>
    </row>
    <row r="40" customFormat="false" ht="13.5" hidden="false" customHeight="false" outlineLevel="0" collapsed="false">
      <c r="J40" s="78" t="n">
        <v>15</v>
      </c>
      <c r="K40" s="37" t="n">
        <f aca="false">K39+$L$22</f>
        <v>15.6338600070985</v>
      </c>
      <c r="L40" s="38" t="n">
        <f aca="false">(CHIDIST($K40-$L$23,$L$21)-CHIDIST($K40+$L$23,$L$21))/(2*$L$23)</f>
        <v>0.0231261540720243</v>
      </c>
      <c r="M40" s="38" t="n">
        <f aca="false">(CHIDIST($K40*$L$20-$L$23,$L$21)-CHIDIST($K40*$L$20+$L$23,$L$21))/(2*$L$23/$L$20)</f>
        <v>5.07415209755058E-005</v>
      </c>
      <c r="N40" s="38" t="n">
        <f aca="false">(CHIDIST($K40/$L$20-$L$23,$L$21)-CHIDIST($K40/$L$20+$L$23,$L$21))/(2*$L$23*$L$20)</f>
        <v>0.0462709745876329</v>
      </c>
      <c r="O40" s="0"/>
    </row>
    <row r="41" customFormat="false" ht="13.5" hidden="false" customHeight="false" outlineLevel="0" collapsed="false">
      <c r="J41" s="78" t="n">
        <v>16</v>
      </c>
      <c r="K41" s="37" t="n">
        <f aca="false">K40+$L$22</f>
        <v>16.6761173409051</v>
      </c>
      <c r="L41" s="38" t="n">
        <f aca="false">(CHIDIST($K41-$L$23,$L$21)-CHIDIST($K41+$L$23,$L$21))/(2*$L$23)</f>
        <v>0.0172139569611179</v>
      </c>
      <c r="M41" s="38" t="n">
        <f aca="false">(CHIDIST($K41*$L$20-$L$23,$L$21)-CHIDIST($K41*$L$20+$L$23,$L$21))/(2*$L$23/$L$20)</f>
        <v>1.96895874940971E-005</v>
      </c>
      <c r="N41" s="38" t="n">
        <f aca="false">(CHIDIST($K41/$L$20-$L$23,$L$21)-CHIDIST($K41/$L$20+$L$23,$L$21))/(2*$L$23*$L$20)</f>
        <v>0.0460067032095286</v>
      </c>
      <c r="O41" s="0"/>
      <c r="Q41" s="1" t="s">
        <v>73</v>
      </c>
      <c r="V41" s="1" t="s">
        <v>74</v>
      </c>
    </row>
    <row r="42" customFormat="false" ht="13.5" hidden="false" customHeight="false" outlineLevel="0" collapsed="false">
      <c r="J42" s="78" t="n">
        <v>17</v>
      </c>
      <c r="K42" s="37" t="n">
        <f aca="false">K41+$L$22</f>
        <v>17.7183746747116</v>
      </c>
      <c r="L42" s="38" t="n">
        <f aca="false">(CHIDIST($K42-$L$23,$L$21)-CHIDIST($K42+$L$23,$L$21))/(2*$L$23)</f>
        <v>0.0126388848551075</v>
      </c>
      <c r="M42" s="38" t="n">
        <f aca="false">(CHIDIST($K42*$L$20-$L$23,$L$21)-CHIDIST($K42*$L$20+$L$23,$L$21))/(2*$L$23/$L$20)</f>
        <v>7.53634033785435E-006</v>
      </c>
      <c r="N42" s="38" t="n">
        <f aca="false">(CHIDIST($K42/$L$20-$L$23,$L$21)-CHIDIST($K42/$L$20+$L$23,$L$21))/(2*$L$23*$L$20)</f>
        <v>0.045121583557966</v>
      </c>
      <c r="O42" s="0"/>
      <c r="Q42" s="11" t="s">
        <v>14</v>
      </c>
      <c r="R42" s="0" t="n">
        <v>0.05</v>
      </c>
      <c r="X42" s="11" t="s">
        <v>14</v>
      </c>
      <c r="Y42" s="0" t="n">
        <v>0.05</v>
      </c>
    </row>
    <row r="43" customFormat="false" ht="13.5" hidden="false" customHeight="false" outlineLevel="0" collapsed="false">
      <c r="J43" s="78" t="n">
        <v>18</v>
      </c>
      <c r="K43" s="37" t="n">
        <f aca="false">K42+$L$22</f>
        <v>18.7606320085182</v>
      </c>
      <c r="L43" s="38" t="n">
        <f aca="false">(CHIDIST($K43-$L$23,$L$21)-CHIDIST($K43+$L$23,$L$21))/(2*$L$23)</f>
        <v>0.00916786170749688</v>
      </c>
      <c r="M43" s="38" t="n">
        <f aca="false">(CHIDIST($K43*$L$20-$L$23,$L$21)-CHIDIST($K43*$L$20+$L$23,$L$21))/(2*$L$23/$L$20)</f>
        <v>2.84980826661328E-006</v>
      </c>
      <c r="N43" s="38" t="n">
        <f aca="false">(CHIDIST($K43/$L$20-$L$23,$L$21)-CHIDIST($K43/$L$20+$L$23,$L$21))/(2*$L$23*$L$20)</f>
        <v>0.0437198646841787</v>
      </c>
      <c r="O43" s="0"/>
      <c r="Q43" s="17" t="s">
        <v>9</v>
      </c>
      <c r="R43" s="4" t="s">
        <v>17</v>
      </c>
      <c r="S43" s="4"/>
      <c r="T43" s="4"/>
      <c r="U43" s="51"/>
      <c r="V43" s="51"/>
      <c r="X43" s="17" t="s">
        <v>9</v>
      </c>
      <c r="Y43" s="74" t="s">
        <v>17</v>
      </c>
      <c r="Z43" s="74"/>
      <c r="AA43" s="74"/>
    </row>
    <row r="44" customFormat="false" ht="13.5" hidden="false" customHeight="false" outlineLevel="0" collapsed="false">
      <c r="J44" s="78" t="n">
        <v>19</v>
      </c>
      <c r="K44" s="37" t="n">
        <f aca="false">K43+$L$22</f>
        <v>19.8028893423248</v>
      </c>
      <c r="L44" s="38" t="n">
        <f aca="false">(CHIDIST($K44-$L$23,$L$21)-CHIDIST($K44+$L$23,$L$21))/(2*$L$23)</f>
        <v>0.00657852663310376</v>
      </c>
      <c r="M44" s="38" t="n">
        <f aca="false">(CHIDIST($K44*$L$20-$L$23,$L$21)-CHIDIST($K44*$L$20+$L$23,$L$21))/(2*$L$23/$L$20)</f>
        <v>1.06603648944141E-006</v>
      </c>
      <c r="N44" s="38" t="n">
        <f aca="false">(CHIDIST($K44/$L$20-$L$23,$L$21)-CHIDIST($K44/$L$20+$L$23,$L$21))/(2*$L$23*$L$20)</f>
        <v>0.0419058424463757</v>
      </c>
      <c r="O44" s="0"/>
      <c r="Q44" s="22"/>
      <c r="R44" s="23" t="n">
        <v>10</v>
      </c>
      <c r="S44" s="23" t="n">
        <v>20</v>
      </c>
      <c r="T44" s="23" t="n">
        <v>30</v>
      </c>
      <c r="U44" s="8"/>
      <c r="V44" s="8"/>
      <c r="X44" s="75"/>
      <c r="Y44" s="69" t="n">
        <v>10</v>
      </c>
      <c r="Z44" s="69" t="n">
        <v>20</v>
      </c>
      <c r="AA44" s="69" t="n">
        <v>30</v>
      </c>
      <c r="AB44" s="54"/>
    </row>
    <row r="45" customFormat="false" ht="13.5" hidden="false" customHeight="false" outlineLevel="0" collapsed="false">
      <c r="D45" s="6"/>
      <c r="E45" s="6"/>
      <c r="F45" s="6"/>
      <c r="J45" s="78" t="n">
        <v>20</v>
      </c>
      <c r="K45" s="37" t="n">
        <f aca="false">K44+$L$22</f>
        <v>20.8451466761313</v>
      </c>
      <c r="L45" s="38" t="n">
        <f aca="false">(CHIDIST($K45-$L$23,$L$21)-CHIDIST($K45+$L$23,$L$21))/(2*$L$23)</f>
        <v>0.00467490470606189</v>
      </c>
      <c r="M45" s="38" t="n">
        <f aca="false">(CHIDIST($K45*$L$20-$L$23,$L$21)-CHIDIST($K45*$L$20+$L$23,$L$21))/(2*$L$23/$L$20)</f>
        <v>3.94922649828848E-007</v>
      </c>
      <c r="N45" s="38" t="n">
        <f aca="false">(CHIDIST($K45/$L$20-$L$23,$L$21)-CHIDIST($K45/$L$20+$L$23,$L$21))/(2*$L$23*$L$20)</f>
        <v>0.0397790022898661</v>
      </c>
      <c r="O45" s="0"/>
      <c r="Q45" s="58" t="n">
        <f aca="false">1/3</f>
        <v>0.333333333333333</v>
      </c>
      <c r="R45" s="16" t="n">
        <f aca="false">1-CHIDIST(CHIINV(1-$Y$2,Y$4-1)/$Q45^2,Y$4-1)</f>
        <v>0.999548379717212</v>
      </c>
      <c r="S45" s="16" t="n">
        <f aca="false">1-CHIDIST(CHIINV(1-$Y$2,Z$4-1)/$Q45^2,Z$4-1)</f>
        <v>0.999999999978426</v>
      </c>
      <c r="T45" s="16" t="n">
        <f aca="false">1-CHIDIST(CHIINV(1-$Y$2,AA$4-1)/$Q45^2,AA$4-1)</f>
        <v>1</v>
      </c>
      <c r="U45" s="16"/>
      <c r="V45" s="16"/>
      <c r="X45" s="13" t="n">
        <v>0.1</v>
      </c>
      <c r="Y45" s="15" t="n">
        <f aca="false">1-CHIDIST(CHIINV(1-$Y$2,Y$4-1)/$X45^2,Y$4-1)</f>
        <v>1</v>
      </c>
      <c r="Z45" s="15" t="n">
        <f aca="false">1-CHIDIST(CHIINV(1-$Y$2,Z$4-1)/$X45^2,Z$4-1)</f>
        <v>1</v>
      </c>
      <c r="AA45" s="15" t="n">
        <f aca="false">1-CHIDIST(CHIINV(1-$Y$2,AA$4-1)/$X45^2,AA$4-1)</f>
        <v>1</v>
      </c>
      <c r="AB45" s="38"/>
    </row>
    <row r="46" customFormat="false" ht="13.5" hidden="false" customHeight="false" outlineLevel="0" collapsed="false">
      <c r="J46" s="78" t="n">
        <v>21</v>
      </c>
      <c r="K46" s="37" t="n">
        <f aca="false">K45+$L$22</f>
        <v>21.8874040099379</v>
      </c>
      <c r="L46" s="38" t="n">
        <f aca="false">(CHIDIST($K46-$L$23,$L$21)-CHIDIST($K46+$L$23,$L$21))/(2*$L$23)</f>
        <v>0.00329315406711371</v>
      </c>
      <c r="M46" s="38" t="n">
        <f aca="false">(CHIDIST($K46*$L$20-$L$23,$L$21)-CHIDIST($K46*$L$20+$L$23,$L$21))/(2*$L$23/$L$20)</f>
        <v>1.4502643695506E-007</v>
      </c>
      <c r="N46" s="38" t="n">
        <f aca="false">(CHIDIST($K46/$L$20-$L$23,$L$21)-CHIDIST($K46/$L$20+$L$23,$L$21))/(2*$L$23*$L$20)</f>
        <v>0.0374307353611621</v>
      </c>
      <c r="O46" s="0"/>
      <c r="Q46" s="61" t="n">
        <f aca="false">2/5</f>
        <v>0.4</v>
      </c>
      <c r="R46" s="16" t="n">
        <f aca="false">1-CHIDIST(CHIINV(1-$Y$2,Y$4-1)/$Q46^2,Y$4-1)</f>
        <v>0.986345443727087</v>
      </c>
      <c r="S46" s="16" t="n">
        <f aca="false">1-CHIDIST(CHIINV(1-$Y$2,Z$4-1)/$Q46^2,Z$4-1)</f>
        <v>0.999998820051281</v>
      </c>
      <c r="T46" s="16" t="n">
        <f aca="false">1-CHIDIST(CHIINV(1-$Y$2,AA$4-1)/$Q46^2,AA$4-1)</f>
        <v>0.999999999982116</v>
      </c>
      <c r="U46" s="16"/>
      <c r="V46" s="16"/>
      <c r="X46" s="30" t="n">
        <v>0.2</v>
      </c>
      <c r="Y46" s="16" t="n">
        <f aca="false">1-CHIDIST(CHIINV(1-$Y$2,Y$4-1)/$X46^2,Y$4-1)</f>
        <v>0.999999999999962</v>
      </c>
      <c r="Z46" s="16" t="n">
        <f aca="false">1-CHIDIST(CHIINV(1-$Y$2,Z$4-1)/$X46^2,Z$4-1)</f>
        <v>1</v>
      </c>
      <c r="AA46" s="16" t="n">
        <f aca="false">1-CHIDIST(CHIINV(1-$Y$2,AA$4-1)/$X46^2,AA$4-1)</f>
        <v>1</v>
      </c>
      <c r="AB46" s="38"/>
    </row>
    <row r="47" customFormat="false" ht="13.5" hidden="false" customHeight="false" outlineLevel="0" collapsed="false">
      <c r="D47" s="6"/>
      <c r="E47" s="6"/>
      <c r="F47" s="6"/>
      <c r="J47" s="78" t="n">
        <v>22</v>
      </c>
      <c r="K47" s="37" t="n">
        <f aca="false">K46+$L$22</f>
        <v>22.9296613437445</v>
      </c>
      <c r="L47" s="38" t="n">
        <f aca="false">(CHIDIST($K47-$L$23,$L$21)-CHIDIST($K47+$L$23,$L$21))/(2*$L$23)</f>
        <v>0.00230144519316705</v>
      </c>
      <c r="M47" s="38" t="n">
        <f aca="false">(CHIDIST($K47*$L$20-$L$23,$L$21)-CHIDIST($K47*$L$20+$L$23,$L$21))/(2*$L$23/$L$20)</f>
        <v>5.28362047799008E-008</v>
      </c>
      <c r="N47" s="38" t="n">
        <f aca="false">(CHIDIST($K47/$L$20-$L$23,$L$21)-CHIDIST($K47/$L$20+$L$23,$L$21))/(2*$L$23*$L$20)</f>
        <v>0.034942351990276</v>
      </c>
      <c r="O47" s="0"/>
      <c r="Q47" s="61" t="n">
        <f aca="false">1/2</f>
        <v>0.5</v>
      </c>
      <c r="R47" s="16" t="n">
        <f aca="false">1-CHIDIST(CHIINV(1-$Y$2,Y$4-1)/$Q47^2,Y$4-1)</f>
        <v>0.850524266251783</v>
      </c>
      <c r="S47" s="16" t="n">
        <f aca="false">1-CHIDIST(CHIINV(1-$Y$2,Z$4-1)/$Q47^2,Z$4-1)</f>
        <v>0.997160737748001</v>
      </c>
      <c r="T47" s="16" t="n">
        <f aca="false">1-CHIDIST(CHIINV(1-$Y$2,AA$4-1)/$Q47^2,AA$4-1)</f>
        <v>0.999976700314919</v>
      </c>
      <c r="U47" s="16"/>
      <c r="V47" s="16"/>
      <c r="X47" s="30" t="n">
        <v>0.3</v>
      </c>
      <c r="Y47" s="16" t="n">
        <f aca="false">1-CHIDIST(CHIINV(1-$Y$2,Y$4-1)/$X47^2,Y$4-1)</f>
        <v>0.999973087991774</v>
      </c>
      <c r="Z47" s="16" t="n">
        <f aca="false">1-CHIDIST(CHIINV(1-$Y$2,Z$4-1)/$X47^2,Z$4-1)</f>
        <v>0.999999999999997</v>
      </c>
      <c r="AA47" s="16" t="n">
        <f aca="false">1-CHIDIST(CHIINV(1-$Y$2,AA$4-1)/$X47^2,AA$4-1)</f>
        <v>1</v>
      </c>
      <c r="AB47" s="38"/>
    </row>
    <row r="48" customFormat="false" ht="13.5" hidden="false" customHeight="false" outlineLevel="0" collapsed="false">
      <c r="J48" s="78" t="n">
        <v>23</v>
      </c>
      <c r="K48" s="37" t="n">
        <f aca="false">K47+$L$22</f>
        <v>23.971918677551</v>
      </c>
      <c r="L48" s="38" t="n">
        <f aca="false">(CHIDIST($K48-$L$23,$L$21)-CHIDIST($K48+$L$23,$L$21))/(2*$L$23)</f>
        <v>0.00159678121056232</v>
      </c>
      <c r="M48" s="38" t="n">
        <f aca="false">(CHIDIST($K48*$L$20-$L$23,$L$21)-CHIDIST($K48*$L$20+$L$23,$L$21))/(2*$L$23/$L$20)</f>
        <v>1.91105084671225E-008</v>
      </c>
      <c r="N48" s="38" t="n">
        <f aca="false">(CHIDIST($K48/$L$20-$L$23,$L$21)-CHIDIST($K48/$L$20+$L$23,$L$21))/(2*$L$23*$L$20)</f>
        <v>0.0323841198685695</v>
      </c>
      <c r="O48" s="0"/>
      <c r="Q48" s="61" t="n">
        <f aca="false">2/3</f>
        <v>0.666666666666667</v>
      </c>
      <c r="R48" s="16" t="n">
        <f aca="false">1-CHIDIST(CHIINV(1-$Y$2,Y$4-1)/$Q48^2,Y$4-1)</f>
        <v>0.412881186219696</v>
      </c>
      <c r="S48" s="16" t="n">
        <f aca="false">1-CHIDIST(CHIINV(1-$Y$2,Z$4-1)/$Q48^2,Z$4-1)</f>
        <v>0.75207068084373</v>
      </c>
      <c r="T48" s="16" t="n">
        <f aca="false">1-CHIDIST(CHIINV(1-$Y$2,AA$4-1)/$Q48^2,AA$4-1)</f>
        <v>0.913477034030778</v>
      </c>
      <c r="U48" s="16"/>
      <c r="V48" s="16"/>
      <c r="X48" s="30" t="n">
        <v>0.4</v>
      </c>
      <c r="Y48" s="16" t="n">
        <f aca="false">1-CHIDIST(CHIINV(1-$Y$2,Y$4-1)/$X48^2,Y$4-1)</f>
        <v>0.986345443727087</v>
      </c>
      <c r="Z48" s="16" t="n">
        <f aca="false">1-CHIDIST(CHIINV(1-$Y$2,Z$4-1)/$X48^2,Z$4-1)</f>
        <v>0.999998820051281</v>
      </c>
      <c r="AA48" s="16" t="n">
        <f aca="false">1-CHIDIST(CHIINV(1-$Y$2,AA$4-1)/$X48^2,AA$4-1)</f>
        <v>0.999999999982116</v>
      </c>
      <c r="AB48" s="38"/>
    </row>
    <row r="49" customFormat="false" ht="13.5" hidden="false" customHeight="false" outlineLevel="0" collapsed="false">
      <c r="J49" s="78" t="n">
        <v>24</v>
      </c>
      <c r="K49" s="37" t="n">
        <f aca="false">K48+$L$22</f>
        <v>25.0141760113576</v>
      </c>
      <c r="L49" s="38" t="n">
        <f aca="false">(CHIDIST($K49-$L$23,$L$21)-CHIDIST($K49+$L$23,$L$21))/(2*$L$23)</f>
        <v>0.00110056086135295</v>
      </c>
      <c r="M49" s="38" t="n">
        <f aca="false">(CHIDIST($K49*$L$20-$L$23,$L$21)-CHIDIST($K49*$L$20+$L$23,$L$21))/(2*$L$23/$L$20)</f>
        <v>6.86652088243743E-009</v>
      </c>
      <c r="N49" s="38" t="n">
        <f aca="false">(CHIDIST($K49/$L$20-$L$23,$L$21)-CHIDIST($K49/$L$20+$L$23,$L$21))/(2*$L$23*$L$20)</f>
        <v>0.0298150770861224</v>
      </c>
      <c r="O49" s="0"/>
      <c r="Q49" s="61" t="n">
        <f aca="false">3/4</f>
        <v>0.75</v>
      </c>
      <c r="R49" s="16" t="n">
        <f aca="false">1-CHIDIST(CHIINV(1-$Y$2,Y$4-1)/$Q49^2,Y$4-1)</f>
        <v>0.251239242143581</v>
      </c>
      <c r="S49" s="16" t="n">
        <f aca="false">1-CHIDIST(CHIINV(1-$Y$2,Z$4-1)/$Q49^2,Z$4-1)</f>
        <v>0.476613065231393</v>
      </c>
      <c r="T49" s="16" t="n">
        <f aca="false">1-CHIDIST(CHIINV(1-$Y$2,AA$4-1)/$Q49^2,AA$4-1)</f>
        <v>0.656915897376418</v>
      </c>
      <c r="U49" s="16"/>
      <c r="V49" s="16"/>
      <c r="X49" s="30" t="n">
        <v>0.5</v>
      </c>
      <c r="Y49" s="16" t="n">
        <f aca="false">1-CHIDIST(CHIINV(1-$Y$2,Y$4-1)/$X49^2,Y$4-1)</f>
        <v>0.850524266251783</v>
      </c>
      <c r="Z49" s="16" t="n">
        <f aca="false">1-CHIDIST(CHIINV(1-$Y$2,Z$4-1)/$X49^2,Z$4-1)</f>
        <v>0.997160737748001</v>
      </c>
      <c r="AA49" s="16" t="n">
        <f aca="false">1-CHIDIST(CHIINV(1-$Y$2,AA$4-1)/$X49^2,AA$4-1)</f>
        <v>0.999976700314919</v>
      </c>
      <c r="AB49" s="38"/>
    </row>
    <row r="50" customFormat="false" ht="13.5" hidden="false" customHeight="false" outlineLevel="0" collapsed="false">
      <c r="J50" s="78" t="n">
        <v>25</v>
      </c>
      <c r="K50" s="37" t="n">
        <f aca="false">K49+$L$22</f>
        <v>26.0564333451642</v>
      </c>
      <c r="L50" s="38" t="n">
        <f aca="false">(CHIDIST($K50-$L$23,$L$21)-CHIDIST($K50+$L$23,$L$21))/(2*$L$23)</f>
        <v>0.000753948144467881</v>
      </c>
      <c r="M50" s="38" t="n">
        <f aca="false">(CHIDIST($K50*$L$20-$L$23,$L$21)-CHIDIST($K50*$L$20+$L$23,$L$21))/(2*$L$23/$L$20)</f>
        <v>2.452223280096E-009</v>
      </c>
      <c r="N50" s="38" t="n">
        <f aca="false">(CHIDIST($K50/$L$20-$L$23,$L$21)-CHIDIST($K50/$L$20+$L$23,$L$21))/(2*$L$23*$L$20)</f>
        <v>0.0272834029128693</v>
      </c>
      <c r="O50" s="0"/>
      <c r="Q50" s="61" t="n">
        <f aca="false">4/5</f>
        <v>0.8</v>
      </c>
      <c r="R50" s="16" t="n">
        <f aca="false">1-CHIDIST(CHIINV(1-$Y$2,Y$4-1)/$Q50^2,Y$4-1)</f>
        <v>0.183055176711559</v>
      </c>
      <c r="S50" s="16" t="n">
        <f aca="false">1-CHIDIST(CHIINV(1-$Y$2,Z$4-1)/$Q50^2,Z$4-1)</f>
        <v>0.329941363773326</v>
      </c>
      <c r="T50" s="16" t="n">
        <f aca="false">1-CHIDIST(CHIINV(1-$Y$2,AA$4-1)/$Q50^2,AA$4-1)</f>
        <v>0.464359008302929</v>
      </c>
      <c r="U50" s="16"/>
      <c r="V50" s="16"/>
      <c r="X50" s="30" t="n">
        <v>0.6</v>
      </c>
      <c r="Y50" s="16" t="n">
        <f aca="false">1-CHIDIST(CHIINV(1-$Y$2,Y$4-1)/$X50^2,Y$4-1)</f>
        <v>0.584257283600748</v>
      </c>
      <c r="Z50" s="16" t="n">
        <f aca="false">1-CHIDIST(CHIINV(1-$Y$2,Z$4-1)/$X50^2,Z$4-1)</f>
        <v>0.918530170237594</v>
      </c>
      <c r="AA50" s="16" t="n">
        <f aca="false">1-CHIDIST(CHIINV(1-$Y$2,AA$4-1)/$X50^2,AA$4-1)</f>
        <v>0.988974532775833</v>
      </c>
      <c r="AB50" s="38"/>
    </row>
    <row r="51" customFormat="false" ht="13.5" hidden="false" customHeight="false" outlineLevel="0" collapsed="false">
      <c r="J51" s="38"/>
      <c r="K51" s="6" t="n">
        <f aca="false">O4</f>
        <v>16.9189776046204</v>
      </c>
      <c r="L51" s="38"/>
      <c r="M51" s="38"/>
      <c r="N51" s="38"/>
      <c r="O51" s="0" t="n">
        <v>0</v>
      </c>
      <c r="Q51" s="61" t="n">
        <f aca="false">9/10</f>
        <v>0.9</v>
      </c>
      <c r="R51" s="16" t="n">
        <f aca="false">1-CHIDIST(CHIINV(1-$Y$2,Y$4-1)/$Q51^2,Y$4-1)</f>
        <v>0.0956386597123252</v>
      </c>
      <c r="S51" s="16" t="n">
        <f aca="false">1-CHIDIST(CHIINV(1-$Y$2,Z$4-1)/$Q51^2,Z$4-1)</f>
        <v>0.136379948908882</v>
      </c>
      <c r="T51" s="16" t="n">
        <f aca="false">1-CHIDIST(CHIINV(1-$Y$2,AA$4-1)/$Q51^2,AA$4-1)</f>
        <v>0.174148958950613</v>
      </c>
      <c r="U51" s="16"/>
      <c r="V51" s="16"/>
      <c r="X51" s="30" t="n">
        <v>0.7</v>
      </c>
      <c r="Y51" s="16" t="n">
        <f aca="false">1-CHIDIST(CHIINV(1-$Y$2,Y$4-1)/$X51^2,Y$4-1)</f>
        <v>0.340605530823223</v>
      </c>
      <c r="Z51" s="16" t="n">
        <f aca="false">1-CHIDIST(CHIINV(1-$Y$2,Z$4-1)/$X51^2,Z$4-1)</f>
        <v>0.643368497800139</v>
      </c>
      <c r="AA51" s="16" t="n">
        <f aca="false">1-CHIDIST(CHIINV(1-$Y$2,AA$4-1)/$X51^2,AA$4-1)</f>
        <v>0.830465015426099</v>
      </c>
      <c r="AB51" s="38"/>
    </row>
    <row r="52" customFormat="false" ht="13.5" hidden="false" customHeight="false" outlineLevel="0" collapsed="false">
      <c r="J52" s="38"/>
      <c r="K52" s="6" t="n">
        <f aca="false">K51</f>
        <v>16.9189776046204</v>
      </c>
      <c r="L52" s="38"/>
      <c r="M52" s="38"/>
      <c r="N52" s="38"/>
      <c r="O52" s="0" t="n">
        <v>0.1</v>
      </c>
      <c r="Q52" s="63" t="n">
        <v>1</v>
      </c>
      <c r="R52" s="33" t="n">
        <f aca="false">1-CHIDIST(CHIINV(1-$Y$2,Y$4-1)/$Q52^2,Y$4-1)</f>
        <v>0.05</v>
      </c>
      <c r="S52" s="33" t="n">
        <f aca="false">1-CHIDIST(CHIINV(1-$Y$2,Z$4-1)/$Q52^2,Z$4-1)</f>
        <v>0.05</v>
      </c>
      <c r="T52" s="33" t="n">
        <f aca="false">1-CHIDIST(CHIINV(1-$Y$2,AA$4-1)/$Q52^2,AA$4-1)</f>
        <v>0.05</v>
      </c>
      <c r="U52" s="16"/>
      <c r="V52" s="16"/>
      <c r="X52" s="30" t="n">
        <v>0.8</v>
      </c>
      <c r="Y52" s="16" t="n">
        <f aca="false">1-CHIDIST(CHIINV(1-$Y$2,Y$4-1)/$X52^2,Y$4-1)</f>
        <v>0.183055176711559</v>
      </c>
      <c r="Z52" s="16" t="n">
        <f aca="false">1-CHIDIST(CHIINV(1-$Y$2,Z$4-1)/$X52^2,Z$4-1)</f>
        <v>0.329941363773326</v>
      </c>
      <c r="AA52" s="16" t="n">
        <f aca="false">1-CHIDIST(CHIINV(1-$Y$2,AA$4-1)/$X52^2,AA$4-1)</f>
        <v>0.464359008302929</v>
      </c>
      <c r="AB52" s="38"/>
    </row>
    <row r="53" customFormat="false" ht="13.5" hidden="false" customHeight="false" outlineLevel="0" collapsed="false">
      <c r="J53" s="38"/>
      <c r="K53" s="38"/>
      <c r="L53" s="0"/>
      <c r="M53" s="0"/>
      <c r="N53" s="0"/>
      <c r="O53" s="0"/>
      <c r="Q53" s="61" t="n">
        <f aca="false">100/99</f>
        <v>1.01010101010101</v>
      </c>
      <c r="R53" s="16" t="n">
        <f aca="false">1-CHIDIST(CHIINV(1-$Y$2,Y$4-1)/$Q53^2,Y$4-1)</f>
        <v>0.0468620408187815</v>
      </c>
      <c r="S53" s="16" t="n">
        <f aca="false">1-CHIDIST(CHIINV(1-$Y$2,Z$4-1)/$Q53^2,Z$4-1)</f>
        <v>0.0450049234450202</v>
      </c>
      <c r="T53" s="16" t="n">
        <f aca="false">1-CHIDIST(CHIINV(1-$Y$2,AA$4-1)/$Q53^2,AA$4-1)</f>
        <v>0.0436406426626528</v>
      </c>
      <c r="U53" s="16"/>
      <c r="V53" s="16"/>
      <c r="X53" s="30" t="n">
        <v>0.9</v>
      </c>
      <c r="Y53" s="16" t="n">
        <f aca="false">1-CHIDIST(CHIINV(1-$Y$2,Y$4-1)/$X53^2,Y$4-1)</f>
        <v>0.0956386597123252</v>
      </c>
      <c r="Z53" s="16" t="n">
        <f aca="false">1-CHIDIST(CHIINV(1-$Y$2,Z$4-1)/$X53^2,Z$4-1)</f>
        <v>0.136379948908882</v>
      </c>
      <c r="AA53" s="16" t="n">
        <f aca="false">1-CHIDIST(CHIINV(1-$Y$2,AA$4-1)/$X53^2,AA$4-1)</f>
        <v>0.174148958950613</v>
      </c>
      <c r="AB53" s="38"/>
    </row>
    <row r="54" customFormat="false" ht="13.5" hidden="false" customHeight="false" outlineLevel="0" collapsed="false">
      <c r="J54" s="0"/>
      <c r="K54" s="6" t="n">
        <f aca="false">N4</f>
        <v>3.32511284306682</v>
      </c>
      <c r="L54" s="0"/>
      <c r="M54" s="0"/>
      <c r="N54" s="0"/>
      <c r="O54" s="0" t="n">
        <v>0</v>
      </c>
      <c r="Q54" s="61" t="n">
        <f aca="false">5/4</f>
        <v>1.25</v>
      </c>
      <c r="R54" s="16" t="n">
        <f aca="false">1-CHIDIST(CHIINV(1-$Y$2,Y$4-1)/$Q54^2,Y$4-1)</f>
        <v>0.0107235172337213</v>
      </c>
      <c r="S54" s="16" t="n">
        <f aca="false">1-CHIDIST(CHIINV(1-$Y$2,Z$4-1)/$Q54^2,Z$4-1)</f>
        <v>0.0034693488385813</v>
      </c>
      <c r="T54" s="16" t="n">
        <f aca="false">1-CHIDIST(CHIINV(1-$Y$2,AA$4-1)/$Q54^2,AA$4-1)</f>
        <v>0.00134133240757062</v>
      </c>
      <c r="U54" s="16"/>
      <c r="V54" s="16"/>
      <c r="X54" s="62" t="n">
        <v>1</v>
      </c>
      <c r="Y54" s="33" t="n">
        <f aca="false">1-CHIDIST(CHIINV(1-$Y$2,Y$4-1)/$X54^2,Y$4-1)</f>
        <v>0.05</v>
      </c>
      <c r="Z54" s="33" t="n">
        <f aca="false">1-CHIDIST(CHIINV(1-$Y$2,Z$4-1)/$X54^2,Z$4-1)</f>
        <v>0.05</v>
      </c>
      <c r="AA54" s="33" t="n">
        <f aca="false">1-CHIDIST(CHIINV(1-$Y$2,AA$4-1)/$X54^2,AA$4-1)</f>
        <v>0.05</v>
      </c>
      <c r="AB54" s="38"/>
    </row>
    <row r="55" customFormat="false" ht="13.5" hidden="false" customHeight="false" outlineLevel="0" collapsed="false">
      <c r="J55" s="0"/>
      <c r="K55" s="6" t="n">
        <f aca="false">K54</f>
        <v>3.32511284306682</v>
      </c>
      <c r="L55" s="0"/>
      <c r="M55" s="0"/>
      <c r="N55" s="0"/>
      <c r="O55" s="0" t="n">
        <v>0.1</v>
      </c>
      <c r="Q55" s="61" t="n">
        <f aca="false">4/3</f>
        <v>1.33333333333333</v>
      </c>
      <c r="R55" s="16" t="n">
        <f aca="false">1-CHIDIST(CHIINV(1-$Y$2,Y$4-1)/$Q55^2,Y$4-1)</f>
        <v>0.00664460627737606</v>
      </c>
      <c r="S55" s="16" t="n">
        <f aca="false">1-CHIDIST(CHIINV(1-$Y$2,Z$4-1)/$Q55^2,Z$4-1)</f>
        <v>0.00143538080684569</v>
      </c>
      <c r="T55" s="16" t="n">
        <f aca="false">1-CHIDIST(CHIINV(1-$Y$2,AA$4-1)/$Q55^2,AA$4-1)</f>
        <v>0.00038522481501857</v>
      </c>
      <c r="U55" s="16"/>
      <c r="V55" s="16"/>
      <c r="X55" s="30" t="n">
        <v>1.1</v>
      </c>
      <c r="Y55" s="16" t="n">
        <f aca="false">1-CHIDIST(CHIINV(1-$Y$2,Y$4-1)/$X55^2,Y$4-1)</f>
        <v>0.0265469053417675</v>
      </c>
      <c r="Z55" s="16" t="n">
        <f aca="false">1-CHIDIST(CHIINV(1-$Y$2,Z$4-1)/$X55^2,Z$4-1)</f>
        <v>0.017346768820752</v>
      </c>
      <c r="AA55" s="16" t="n">
        <f aca="false">1-CHIDIST(CHIINV(1-$Y$2,AA$4-1)/$X55^2,AA$4-1)</f>
        <v>0.0123425350035464</v>
      </c>
      <c r="AB55" s="38"/>
    </row>
    <row r="56" customFormat="false" ht="13.5" hidden="false" customHeight="false" outlineLevel="0" collapsed="false">
      <c r="J56" s="0"/>
      <c r="K56" s="0"/>
      <c r="L56" s="0"/>
      <c r="M56" s="0"/>
      <c r="N56" s="0"/>
      <c r="O56" s="0"/>
      <c r="Q56" s="61" t="n">
        <f aca="false">3/2</f>
        <v>1.5</v>
      </c>
      <c r="R56" s="16" t="n">
        <f aca="false">1-CHIDIST(CHIINV(1-$Y$2,Y$4-1)/$Q56^2,Y$4-1)</f>
        <v>0.00269206447481085</v>
      </c>
      <c r="S56" s="16" t="n">
        <f aca="false">1-CHIDIST(CHIINV(1-$Y$2,Z$4-1)/$Q56^2,Z$4-1)</f>
        <v>0.000259319555881876</v>
      </c>
      <c r="T56" s="16" t="n">
        <f aca="false">1-CHIDIST(CHIINV(1-$Y$2,AA$4-1)/$Q56^2,AA$4-1)</f>
        <v>3.2925663822625E-005</v>
      </c>
      <c r="U56" s="16"/>
      <c r="V56" s="16"/>
      <c r="X56" s="30" t="n">
        <v>1.2</v>
      </c>
      <c r="Y56" s="16" t="n">
        <f aca="false">1-CHIDIST(CHIINV(1-$Y$2,Y$4-1)/$X56^2,Y$4-1)</f>
        <v>0.0144154699473759</v>
      </c>
      <c r="Z56" s="16" t="n">
        <f aca="false">1-CHIDIST(CHIINV(1-$Y$2,Z$4-1)/$X56^2,Z$4-1)</f>
        <v>0.0059250607977569</v>
      </c>
      <c r="AA56" s="16" t="n">
        <f aca="false">1-CHIDIST(CHIINV(1-$Y$2,AA$4-1)/$X56^2,AA$4-1)</f>
        <v>0.00283203810662336</v>
      </c>
      <c r="AB56" s="38"/>
    </row>
    <row r="57" customFormat="false" ht="13.5" hidden="false" customHeight="false" outlineLevel="0" collapsed="false">
      <c r="J57" s="0"/>
      <c r="K57" s="0"/>
      <c r="L57" s="0"/>
      <c r="M57" s="0"/>
      <c r="N57" s="0"/>
      <c r="O57" s="0"/>
      <c r="Q57" s="61" t="n">
        <v>2</v>
      </c>
      <c r="R57" s="16" t="n">
        <f aca="false">1-CHIDIST(CHIINV(1-$Y$2,Y$4-1)/$Q57^2,Y$4-1)</f>
        <v>0.000262153838256007</v>
      </c>
      <c r="S57" s="16" t="n">
        <f aca="false">1-CHIDIST(CHIINV(1-$Y$2,Z$4-1)/$Q57^2,Z$4-1)</f>
        <v>2.63113521548064E-006</v>
      </c>
      <c r="T57" s="16" t="n">
        <f aca="false">1-CHIDIST(CHIINV(1-$Y$2,AA$4-1)/$Q57^2,AA$4-1)</f>
        <v>3.83564064954101E-008</v>
      </c>
      <c r="U57" s="16"/>
      <c r="V57" s="16"/>
      <c r="X57" s="30" t="n">
        <v>1.3</v>
      </c>
      <c r="Y57" s="16" t="n">
        <f aca="false">1-CHIDIST(CHIINV(1-$Y$2,Y$4-1)/$X57^2,Y$4-1)</f>
        <v>0.00802916753469996</v>
      </c>
      <c r="Z57" s="16" t="n">
        <f aca="false">1-CHIDIST(CHIINV(1-$Y$2,Z$4-1)/$X57^2,Z$4-1)</f>
        <v>0.0020394901636025</v>
      </c>
      <c r="AA57" s="16" t="n">
        <f aca="false">1-CHIDIST(CHIINV(1-$Y$2,AA$4-1)/$X57^2,AA$4-1)</f>
        <v>0.000634249137434706</v>
      </c>
      <c r="AB57" s="38"/>
    </row>
    <row r="58" customFormat="false" ht="13.5" hidden="false" customHeight="false" outlineLevel="0" collapsed="false">
      <c r="Q58" s="61" t="n">
        <f aca="false">5/2</f>
        <v>2.5</v>
      </c>
      <c r="R58" s="16" t="n">
        <f aca="false">1-CHIDIST(CHIINV(1-$Y$2,Y$4-1)/$Q58^2,Y$4-1)</f>
        <v>3.97202924861118E-005</v>
      </c>
      <c r="S58" s="16" t="n">
        <f aca="false">1-CHIDIST(CHIINV(1-$Y$2,Z$4-1)/$Q58^2,Z$4-1)</f>
        <v>5.70288657408824E-008</v>
      </c>
      <c r="T58" s="16" t="n">
        <f aca="false">1-CHIDIST(CHIINV(1-$Y$2,AA$4-1)/$Q58^2,AA$4-1)</f>
        <v>1.24357524278196E-010</v>
      </c>
      <c r="U58" s="16"/>
      <c r="V58" s="16"/>
      <c r="X58" s="30" t="n">
        <v>1.4</v>
      </c>
      <c r="Y58" s="16" t="n">
        <f aca="false">1-CHIDIST(CHIINV(1-$Y$2,Y$4-1)/$X58^2,Y$4-1)</f>
        <v>0.00459017001829387</v>
      </c>
      <c r="Z58" s="16" t="n">
        <f aca="false">1-CHIDIST(CHIINV(1-$Y$2,Z$4-1)/$X58^2,Z$4-1)</f>
        <v>0.00071698069033066</v>
      </c>
      <c r="AA58" s="16" t="n">
        <f aca="false">1-CHIDIST(CHIINV(1-$Y$2,AA$4-1)/$X58^2,AA$4-1)</f>
        <v>0.000142831428754153</v>
      </c>
      <c r="AB58" s="38"/>
    </row>
    <row r="59" customFormat="false" ht="13.5" hidden="false" customHeight="false" outlineLevel="0" collapsed="false">
      <c r="Q59" s="68" t="n">
        <v>3</v>
      </c>
      <c r="R59" s="28" t="n">
        <f aca="false">1-CHIDIST(CHIINV(1-$Y$2,Y$4-1)/$Q59^2,Y$4-1)</f>
        <v>8.22388753851655E-006</v>
      </c>
      <c r="S59" s="28" t="n">
        <f aca="false">1-CHIDIST(CHIINV(1-$Y$2,Z$4-1)/$Q59^2,Z$4-1)</f>
        <v>2.22970686358792E-009</v>
      </c>
      <c r="T59" s="28" t="n">
        <f aca="false">1-CHIDIST(CHIINV(1-$Y$2,AA$4-1)/$Q59^2,AA$4-1)</f>
        <v>9.40580946462433E-013</v>
      </c>
      <c r="U59" s="16"/>
      <c r="V59" s="16"/>
      <c r="X59" s="26" t="n">
        <v>1.5</v>
      </c>
      <c r="Y59" s="28" t="n">
        <f aca="false">1-CHIDIST(CHIINV(1-$Y$2,Y$4-1)/$X59^2,Y$4-1)</f>
        <v>0.00269206447481085</v>
      </c>
      <c r="Z59" s="28" t="n">
        <f aca="false">1-CHIDIST(CHIINV(1-$Y$2,Z$4-1)/$X59^2,Z$4-1)</f>
        <v>0.000259319555881876</v>
      </c>
      <c r="AA59" s="28" t="n">
        <f aca="false">1-CHIDIST(CHIINV(1-$Y$2,AA$4-1)/$X59^2,AA$4-1)</f>
        <v>3.2925663822625E-005</v>
      </c>
    </row>
    <row r="60" customFormat="false" ht="13.5" hidden="false" customHeight="false" outlineLevel="0" collapsed="false">
      <c r="AC60" s="8"/>
      <c r="AD60" s="8"/>
    </row>
    <row r="61" customFormat="false" ht="13.5" hidden="false" customHeight="false" outlineLevel="0" collapsed="false">
      <c r="AC61" s="79"/>
      <c r="AD61" s="79"/>
    </row>
    <row r="62" customFormat="false" ht="13.5" hidden="false" customHeight="false" outlineLevel="0" collapsed="false">
      <c r="AC62" s="38"/>
      <c r="AD62" s="38"/>
    </row>
    <row r="63" customFormat="false" ht="14.25" hidden="false" customHeight="false" outlineLevel="0" collapsed="false">
      <c r="AC63" s="38"/>
      <c r="AD63" s="38"/>
    </row>
    <row r="64" customFormat="false" ht="14.25" hidden="false" customHeight="false" outlineLevel="0" collapsed="false">
      <c r="Q64" s="1" t="s">
        <v>57</v>
      </c>
      <c r="R64" s="80" t="n">
        <v>3</v>
      </c>
      <c r="T64" s="0" t="n">
        <f aca="false">CHIINV(0.005,R64)</f>
        <v>12.8381564665987</v>
      </c>
      <c r="V64" s="1" t="s">
        <v>75</v>
      </c>
      <c r="AC64" s="38"/>
      <c r="AD64" s="38"/>
    </row>
    <row r="65" customFormat="false" ht="14.25" hidden="false" customHeight="false" outlineLevel="0" collapsed="false">
      <c r="Q65" s="1" t="s">
        <v>76</v>
      </c>
      <c r="R65" s="80" t="n">
        <v>0.05</v>
      </c>
      <c r="T65" s="0" t="n">
        <f aca="false">T64/100</f>
        <v>0.128381564665987</v>
      </c>
      <c r="V65" s="1" t="s">
        <v>77</v>
      </c>
      <c r="AC65" s="38"/>
      <c r="AD65" s="38"/>
    </row>
    <row r="66" customFormat="false" ht="13.5" hidden="false" customHeight="false" outlineLevel="0" collapsed="false">
      <c r="AC66" s="38"/>
      <c r="AD66" s="38"/>
    </row>
    <row r="67" customFormat="false" ht="13.5" hidden="false" customHeight="false" outlineLevel="0" collapsed="false">
      <c r="Q67" s="75" t="s">
        <v>78</v>
      </c>
      <c r="R67" s="81" t="s">
        <v>79</v>
      </c>
      <c r="S67" s="81"/>
      <c r="T67" s="81" t="s">
        <v>76</v>
      </c>
      <c r="AC67" s="38"/>
      <c r="AD67" s="38"/>
    </row>
    <row r="68" customFormat="false" ht="13.5" hidden="false" customHeight="false" outlineLevel="0" collapsed="false">
      <c r="Q68" s="19" t="n">
        <v>0</v>
      </c>
      <c r="R68" s="6" t="n">
        <f aca="false">(1-CHIDIST(Q68+$T$65,$R$64))/($T$65)</f>
        <v>0.0917075279269451</v>
      </c>
      <c r="T68" s="6" t="n">
        <v>1</v>
      </c>
      <c r="AC68" s="38"/>
      <c r="AD68" s="38"/>
    </row>
    <row r="69" customFormat="false" ht="13.5" hidden="false" customHeight="false" outlineLevel="0" collapsed="false">
      <c r="Q69" s="61" t="n">
        <f aca="false">Q68+T$64/25</f>
        <v>0.513526258663946</v>
      </c>
      <c r="R69" s="6" t="n">
        <f aca="false">(CHIDIST(Q69-$T$65,$R$64)-CHIDIST(Q69+$T$65,$R$64))/(2*$T$65)</f>
        <v>0.220120569955514</v>
      </c>
      <c r="T69" s="6" t="n">
        <f aca="false">CHIDIST(Q69,$R$64)</f>
        <v>0.915909859701534</v>
      </c>
      <c r="AC69" s="38"/>
      <c r="AD69" s="38"/>
    </row>
    <row r="70" customFormat="false" ht="13.5" hidden="false" customHeight="false" outlineLevel="0" collapsed="false">
      <c r="Q70" s="61" t="n">
        <f aca="false">Q69+T$64/25</f>
        <v>1.02705251732789</v>
      </c>
      <c r="R70" s="6" t="n">
        <f aca="false">(CHIDIST(Q70-$T$65,$R$64)-CHIDIST(Q70+$T$65,$R$64))/(2*$T$65)</f>
        <v>0.24161120607222</v>
      </c>
      <c r="T70" s="6" t="n">
        <f aca="false">CHIDIST(Q70,$R$64)</f>
        <v>0.794706433561234</v>
      </c>
      <c r="AC70" s="38"/>
      <c r="AD70" s="38"/>
    </row>
    <row r="71" customFormat="false" ht="13.5" hidden="false" customHeight="false" outlineLevel="0" collapsed="false">
      <c r="Q71" s="61" t="n">
        <f aca="false">Q70+T$64/25</f>
        <v>1.54057877599184</v>
      </c>
      <c r="R71" s="6" t="n">
        <f aca="false">(CHIDIST(Q71-$T$65,$R$64)-CHIDIST(Q71+$T$65,$R$64))/(2*$T$65)</f>
        <v>0.22908903951751</v>
      </c>
      <c r="T71" s="6" t="n">
        <f aca="false">CHIDIST(Q71,$R$64)</f>
        <v>0.672936929432096</v>
      </c>
      <c r="AC71" s="38"/>
      <c r="AD71" s="38"/>
    </row>
    <row r="72" customFormat="false" ht="13.5" hidden="false" customHeight="false" outlineLevel="0" collapsed="false">
      <c r="Q72" s="61" t="n">
        <f aca="false">Q71+T$64/25</f>
        <v>2.05410503465578</v>
      </c>
      <c r="R72" s="6" t="n">
        <f aca="false">(CHIDIST(Q72-$T$65,$R$64)-CHIDIST(Q72+$T$65,$R$64))/(2*$T$65)</f>
        <v>0.204698674757154</v>
      </c>
      <c r="T72" s="6" t="n">
        <f aca="false">CHIDIST(Q72,$R$64)</f>
        <v>0.561253277257215</v>
      </c>
      <c r="AC72" s="38"/>
      <c r="AD72" s="38"/>
    </row>
    <row r="73" customFormat="false" ht="13.5" hidden="false" customHeight="false" outlineLevel="0" collapsed="false">
      <c r="Q73" s="61" t="n">
        <f aca="false">Q72+T$64/25</f>
        <v>2.56763129331973</v>
      </c>
      <c r="R73" s="6" t="n">
        <f aca="false">(CHIDIST(Q73-$T$65,$R$64)-CHIDIST(Q73+$T$65,$R$64))/(2*$T$65)</f>
        <v>0.177069142672708</v>
      </c>
      <c r="T73" s="6" t="n">
        <f aca="false">CHIDIST(Q73,$R$64)</f>
        <v>0.463192477615143</v>
      </c>
      <c r="AC73" s="38"/>
      <c r="AD73" s="38"/>
    </row>
    <row r="74" customFormat="false" ht="13.5" hidden="false" customHeight="false" outlineLevel="0" collapsed="false">
      <c r="Q74" s="61" t="n">
        <f aca="false">Q73+T$64/25</f>
        <v>3.08115755198368</v>
      </c>
      <c r="R74" s="6" t="n">
        <f aca="false">(CHIDIST(Q74-$T$65,$R$64)-CHIDIST(Q74+$T$65,$R$64))/(2*$T$65)</f>
        <v>0.150063577635577</v>
      </c>
      <c r="T74" s="6" t="n">
        <f aca="false">CHIDIST(Q74,$R$64)</f>
        <v>0.379280752687891</v>
      </c>
      <c r="AC74" s="38"/>
      <c r="AD74" s="38"/>
    </row>
    <row r="75" customFormat="false" ht="13.5" hidden="false" customHeight="false" outlineLevel="0" collapsed="false">
      <c r="Q75" s="61" t="n">
        <f aca="false">Q74+T$64/25</f>
        <v>3.59468381064762</v>
      </c>
      <c r="R75" s="6" t="n">
        <f aca="false">(CHIDIST(Q75-$T$65,$R$64)-CHIDIST(Q75+$T$65,$R$64))/(2*$T$65)</f>
        <v>0.125393175361551</v>
      </c>
      <c r="T75" s="6" t="n">
        <f aca="false">CHIDIST(Q75,$R$64)</f>
        <v>0.308687978844251</v>
      </c>
    </row>
    <row r="76" customFormat="false" ht="13.5" hidden="false" customHeight="false" outlineLevel="0" collapsed="false">
      <c r="Q76" s="61" t="n">
        <f aca="false">Q75+T$64/25</f>
        <v>4.10821006931157</v>
      </c>
      <c r="R76" s="6" t="n">
        <f aca="false">(CHIDIST(Q76-$T$65,$R$64)-CHIDIST(Q76+$T$65,$R$64))/(2*$T$65)</f>
        <v>0.103701545984864</v>
      </c>
      <c r="T76" s="6" t="n">
        <f aca="false">CHIDIST(Q76,$R$64)</f>
        <v>0.250013981132017</v>
      </c>
    </row>
    <row r="77" customFormat="false" ht="13.5" hidden="false" customHeight="false" outlineLevel="0" collapsed="false">
      <c r="Q77" s="61" t="n">
        <f aca="false">Q76+T$64/25</f>
        <v>4.62173632797552</v>
      </c>
      <c r="R77" s="6" t="n">
        <f aca="false">(CHIDIST(Q77-$T$65,$R$64)-CHIDIST(Q77+$T$65,$R$64))/(2*$T$65)</f>
        <v>0.085088434360382</v>
      </c>
      <c r="T77" s="6" t="n">
        <f aca="false">CHIDIST(Q77,$R$64)</f>
        <v>0.201685340342624</v>
      </c>
    </row>
    <row r="78" customFormat="false" ht="13.5" hidden="false" customHeight="false" outlineLevel="0" collapsed="false">
      <c r="Q78" s="61" t="n">
        <f aca="false">Q77+T$64/25</f>
        <v>5.13526258663946</v>
      </c>
      <c r="R78" s="6" t="n">
        <f aca="false">(CHIDIST(Q78-$T$65,$R$64)-CHIDIST(Q78+$T$65,$R$64))/(2*$T$65)</f>
        <v>0.0693831531117013</v>
      </c>
      <c r="T78" s="6" t="n">
        <f aca="false">CHIDIST(Q78,$R$64)</f>
        <v>0.162156301921109</v>
      </c>
    </row>
    <row r="79" customFormat="false" ht="13.5" hidden="false" customHeight="false" outlineLevel="0" collapsed="false">
      <c r="Q79" s="61" t="n">
        <f aca="false">Q78+T$64/25</f>
        <v>5.64878884530341</v>
      </c>
      <c r="R79" s="6" t="n">
        <f aca="false">(CHIDIST(Q79-$T$65,$R$64)-CHIDIST(Q79+$T$65,$R$64))/(2*$T$65)</f>
        <v>0.0562927014694985</v>
      </c>
      <c r="T79" s="6" t="n">
        <f aca="false">CHIDIST(Q79,$R$64)</f>
        <v>0.130005335749145</v>
      </c>
    </row>
    <row r="80" customFormat="false" ht="13.5" hidden="false" customHeight="false" outlineLevel="0" collapsed="false">
      <c r="Q80" s="61" t="n">
        <f aca="false">Q79+T$64/25</f>
        <v>6.16231510396735</v>
      </c>
      <c r="R80" s="6" t="n">
        <f aca="false">(CHIDIST(Q80-$T$65,$R$64)-CHIDIST(Q80+$T$65,$R$64))/(2*$T$65)</f>
        <v>0.0454826599976406</v>
      </c>
      <c r="T80" s="6" t="n">
        <f aca="false">CHIDIST(Q80,$R$64)</f>
        <v>0.103974816130007</v>
      </c>
    </row>
    <row r="81" customFormat="false" ht="13.5" hidden="false" customHeight="false" outlineLevel="0" collapsed="false">
      <c r="Q81" s="61" t="n">
        <f aca="false">Q80+T$64/25</f>
        <v>6.6758413626313</v>
      </c>
      <c r="R81" s="6" t="n">
        <f aca="false">(CHIDIST(Q81-$T$65,$R$64)-CHIDIST(Q81+$T$65,$R$64))/(2*$T$65)</f>
        <v>0.0366205369671547</v>
      </c>
      <c r="T81" s="6" t="n">
        <f aca="false">CHIDIST(Q81,$R$64)</f>
        <v>0.0829798238954209</v>
      </c>
    </row>
    <row r="82" customFormat="false" ht="13.5" hidden="false" customHeight="false" outlineLevel="0" collapsed="false">
      <c r="Q82" s="61" t="n">
        <f aca="false">Q81+T$64/25</f>
        <v>7.18936762129524</v>
      </c>
      <c r="R82" s="6" t="n">
        <f aca="false">(CHIDIST(Q82-$T$65,$R$64)-CHIDIST(Q82+$T$65,$R$64))/(2*$T$65)</f>
        <v>0.0293977129241284</v>
      </c>
      <c r="T82" s="6" t="n">
        <f aca="false">CHIDIST(Q82,$R$64)</f>
        <v>0.0661007556830492</v>
      </c>
    </row>
    <row r="83" customFormat="false" ht="13.5" hidden="false" customHeight="false" outlineLevel="0" collapsed="false">
      <c r="Q83" s="61" t="n">
        <f aca="false">Q82+T$64/25</f>
        <v>7.70289387995919</v>
      </c>
      <c r="R83" s="6" t="n">
        <f aca="false">(CHIDIST(Q83-$T$65,$R$64)-CHIDIST(Q83+$T$65,$R$64))/(2*$T$65)</f>
        <v>0.0235391416129662</v>
      </c>
      <c r="T83" s="6" t="n">
        <f aca="false">CHIDIST(Q83,$R$64)</f>
        <v>0.0525681375106328</v>
      </c>
    </row>
    <row r="84" customFormat="false" ht="13.5" hidden="false" customHeight="false" outlineLevel="0" collapsed="false">
      <c r="Q84" s="61" t="n">
        <f aca="false">Q83+T$64/25</f>
        <v>8.21642013862314</v>
      </c>
      <c r="R84" s="6" t="n">
        <f aca="false">(CHIDIST(Q84-$T$65,$R$64)-CHIDIST(Q84+$T$65,$R$64))/(2*$T$65)</f>
        <v>0.0188061381511613</v>
      </c>
      <c r="T84" s="6" t="n">
        <f aca="false">CHIDIST(Q84,$R$64)</f>
        <v>0.0417444253802955</v>
      </c>
    </row>
    <row r="85" customFormat="false" ht="13.5" hidden="false" customHeight="false" outlineLevel="0" collapsed="false">
      <c r="Q85" s="61" t="n">
        <f aca="false">Q84+T$64/25</f>
        <v>8.72994639728708</v>
      </c>
      <c r="R85" s="6" t="n">
        <f aca="false">(CHIDIST(Q85-$T$65,$R$64)-CHIDIST(Q85+$T$65,$R$64))/(2*$T$65)</f>
        <v>0.0149954000490894</v>
      </c>
      <c r="T85" s="6" t="n">
        <f aca="false">CHIDIST(Q85,$R$64)</f>
        <v>0.0331054560796338</v>
      </c>
    </row>
    <row r="86" customFormat="false" ht="13.5" hidden="false" customHeight="false" outlineLevel="0" collapsed="false">
      <c r="Q86" s="61" t="n">
        <f aca="false">Q85+T$64/25</f>
        <v>9.24347265595103</v>
      </c>
      <c r="R86" s="6" t="n">
        <f aca="false">(CHIDIST(Q86-$T$65,$R$64)-CHIDIST(Q86+$T$65,$R$64))/(2*$T$65)</f>
        <v>0.0119361222129052</v>
      </c>
      <c r="T86" s="6" t="n">
        <f aca="false">CHIDIST(Q86,$R$64)</f>
        <v>0.0262229578142922</v>
      </c>
    </row>
    <row r="87" customFormat="false" ht="13.5" hidden="false" customHeight="false" outlineLevel="0" collapsed="false">
      <c r="Q87" s="61" t="n">
        <f aca="false">Q86+T$64/25</f>
        <v>9.75699891461498</v>
      </c>
      <c r="R87" s="6" t="n">
        <f aca="false">(CHIDIST(Q87-$T$65,$R$64)-CHIDIST(Q87+$T$65,$R$64))/(2*$T$65)</f>
        <v>0.00948629768086295</v>
      </c>
      <c r="T87" s="6" t="n">
        <f aca="false">CHIDIST(Q87,$R$64)</f>
        <v>0.0207487907662649</v>
      </c>
    </row>
    <row r="88" customFormat="false" ht="13.5" hidden="false" customHeight="false" outlineLevel="0" collapsed="false">
      <c r="Q88" s="61" t="n">
        <f aca="false">Q87+T$64/25</f>
        <v>10.2705251732789</v>
      </c>
      <c r="R88" s="6" t="n">
        <f aca="false">(CHIDIST(Q88-$T$65,$R$64)-CHIDIST(Q88+$T$65,$R$64))/(2*$T$65)</f>
        <v>0.00752883012288977</v>
      </c>
      <c r="T88" s="6" t="n">
        <f aca="false">CHIDIST(Q88,$R$64)</f>
        <v>0.016401157758502</v>
      </c>
    </row>
    <row r="89" customFormat="false" ht="13.5" hidden="false" customHeight="false" outlineLevel="0" collapsed="false">
      <c r="Q89" s="61" t="n">
        <f aca="false">Q88+T$64/25</f>
        <v>10.7840514319429</v>
      </c>
      <c r="R89" s="6" t="n">
        <f aca="false">(CHIDIST(Q89-$T$65,$R$64)-CHIDIST(Q89+$T$65,$R$64))/(2*$T$65)</f>
        <v>0.00596780145165186</v>
      </c>
      <c r="T89" s="6" t="n">
        <f aca="false">CHIDIST(Q89,$R$64)</f>
        <v>0.0129527830904112</v>
      </c>
    </row>
    <row r="90" customFormat="false" ht="13.5" hidden="false" customHeight="false" outlineLevel="0" collapsed="false">
      <c r="Q90" s="61" t="n">
        <f aca="false">Q89+T$64/25</f>
        <v>11.2975776906068</v>
      </c>
      <c r="R90" s="6" t="n">
        <f aca="false">(CHIDIST(Q90-$T$65,$R$64)-CHIDIST(Q90+$T$65,$R$64))/(2*$T$65)</f>
        <v>0.00472506721184344</v>
      </c>
      <c r="T90" s="6" t="n">
        <f aca="false">CHIDIST(Q90,$R$64)</f>
        <v>0.0102209292914943</v>
      </c>
    </row>
    <row r="91" customFormat="false" ht="13.5" hidden="false" customHeight="false" outlineLevel="0" collapsed="false">
      <c r="Q91" s="61" t="n">
        <f aca="false">Q90+T$64/25</f>
        <v>11.8111039492708</v>
      </c>
      <c r="R91" s="6" t="n">
        <f aca="false">(CHIDIST(Q91-$T$65,$R$64)-CHIDIST(Q91+$T$65,$R$64))/(2*$T$65)</f>
        <v>0.00373725087399865</v>
      </c>
      <c r="T91" s="6" t="n">
        <f aca="false">CHIDIST(Q91,$R$64)</f>
        <v>0.0080590615285018</v>
      </c>
    </row>
    <row r="92" customFormat="false" ht="13.5" hidden="false" customHeight="false" outlineLevel="0" collapsed="false">
      <c r="Q92" s="61" t="n">
        <f aca="false">Q91+T$64/25</f>
        <v>12.3246302079347</v>
      </c>
      <c r="R92" s="6" t="n">
        <f aca="false">(CHIDIST(Q92-$T$65,$R$64)-CHIDIST(Q92+$T$65,$R$64))/(2*$T$65)</f>
        <v>0.00295314943291504</v>
      </c>
      <c r="T92" s="6" t="n">
        <f aca="false">CHIDIST(Q92,$R$64)</f>
        <v>0.00634994955507572</v>
      </c>
    </row>
    <row r="93" customFormat="false" ht="13.5" hidden="false" customHeight="false" outlineLevel="0" collapsed="false">
      <c r="Q93" s="61" t="n">
        <f aca="false">Q92+T$64/25</f>
        <v>12.8381564665987</v>
      </c>
      <c r="R93" s="6" t="n">
        <f aca="false">(CHIDIST(Q93-$T$65,$R$64)-CHIDIST(Q93+$T$65,$R$64))/(2*$T$65)</f>
        <v>0.00233153042089213</v>
      </c>
      <c r="T93" s="6" t="n">
        <f aca="false">CHIDIST(Q93,$R$64)</f>
        <v>0.005</v>
      </c>
    </row>
    <row r="94" customFormat="false" ht="13.5" hidden="false" customHeight="false" outlineLevel="0" collapsed="false">
      <c r="Q94" s="58" t="n">
        <f aca="false">CHIINV(R65,R64)</f>
        <v>7.81472790325118</v>
      </c>
      <c r="R94" s="2"/>
      <c r="S94" s="15" t="n">
        <f aca="false">(CHIDIST(Q94-$T$65,$R$64)-CHIDIST(Q94+$T$65,$R$64))/(2*$T$65)*2</f>
        <v>0.0448401846179996</v>
      </c>
      <c r="T94" s="2"/>
    </row>
    <row r="95" customFormat="false" ht="13.5" hidden="false" customHeight="false" outlineLevel="0" collapsed="false">
      <c r="Q95" s="68" t="n">
        <f aca="false">Q94</f>
        <v>7.81472790325118</v>
      </c>
      <c r="R95" s="28"/>
      <c r="S95" s="25" t="n">
        <v>0</v>
      </c>
      <c r="T95" s="25"/>
    </row>
  </sheetData>
  <mergeCells count="8">
    <mergeCell ref="D2:F2"/>
    <mergeCell ref="R3:T3"/>
    <mergeCell ref="Y3:AA3"/>
    <mergeCell ref="D13:F13"/>
    <mergeCell ref="R23:T23"/>
    <mergeCell ref="Y23:AA23"/>
    <mergeCell ref="R43:T43"/>
    <mergeCell ref="Y43:AA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6.62"/>
    <col collapsed="false" customWidth="true" hidden="false" outlineLevel="0" max="6" min="5" style="0" width="7.99"/>
    <col collapsed="false" customWidth="true" hidden="false" outlineLevel="0" max="7" min="7" style="0" width="11.87"/>
    <col collapsed="false" customWidth="true" hidden="false" outlineLevel="0" max="8" min="8" style="0" width="11.37"/>
    <col collapsed="false" customWidth="true" hidden="false" outlineLevel="0" max="10" min="9" style="0" width="7.37"/>
    <col collapsed="false" customWidth="true" hidden="false" outlineLevel="0" max="13" min="11" style="0" width="6.49"/>
    <col collapsed="false" customWidth="true" hidden="false" outlineLevel="0" max="14" min="14" style="0" width="7.49"/>
    <col collapsed="false" customWidth="true" hidden="false" outlineLevel="0" max="15" min="15" style="0" width="7.25"/>
    <col collapsed="false" customWidth="true" hidden="false" outlineLevel="0" max="16" min="16" style="0" width="59.62"/>
    <col collapsed="false" customWidth="true" hidden="false" outlineLevel="0" max="17" min="17" style="0" width="9.87"/>
  </cols>
  <sheetData>
    <row r="1" customFormat="false" ht="13.5" hidden="false" customHeight="false" outlineLevel="0" collapsed="false">
      <c r="A1" s="0" t="s">
        <v>80</v>
      </c>
      <c r="B1" s="25" t="s">
        <v>81</v>
      </c>
      <c r="C1" s="25"/>
      <c r="R1" s="1" t="s">
        <v>82</v>
      </c>
      <c r="V1" s="1" t="s">
        <v>83</v>
      </c>
    </row>
    <row r="2" customFormat="false" ht="13.5" hidden="false" customHeight="false" outlineLevel="0" collapsed="false">
      <c r="A2" s="2"/>
      <c r="B2" s="2"/>
      <c r="C2" s="3"/>
      <c r="D2" s="4" t="s">
        <v>4</v>
      </c>
      <c r="E2" s="4"/>
      <c r="F2" s="4"/>
      <c r="J2" s="0" t="s">
        <v>84</v>
      </c>
      <c r="O2" s="1" t="s">
        <v>85</v>
      </c>
    </row>
    <row r="3" customFormat="false" ht="13.5" hidden="false" customHeight="false" outlineLevel="0" collapsed="false">
      <c r="A3" s="41" t="s">
        <v>7</v>
      </c>
      <c r="B3" s="23" t="s">
        <v>8</v>
      </c>
      <c r="C3" s="48" t="s">
        <v>9</v>
      </c>
      <c r="D3" s="10" t="s">
        <v>10</v>
      </c>
      <c r="E3" s="10" t="s">
        <v>11</v>
      </c>
      <c r="F3" s="10" t="s">
        <v>12</v>
      </c>
      <c r="O3" s="1" t="s">
        <v>86</v>
      </c>
      <c r="R3" s="11" t="s">
        <v>14</v>
      </c>
      <c r="S3" s="0" t="n">
        <v>0.05</v>
      </c>
    </row>
    <row r="4" customFormat="false" ht="13.5" hidden="false" customHeight="false" outlineLevel="0" collapsed="false">
      <c r="A4" s="2" t="n">
        <v>9</v>
      </c>
      <c r="B4" s="2" t="n">
        <v>0.05</v>
      </c>
      <c r="C4" s="2" t="n">
        <v>0.6</v>
      </c>
      <c r="D4" s="14" t="e">
        <f aca="false">NTDIST(TINV(B4*2,A4-1),A4-1,C4*SQRT(A4))</f>
        <v>#VALUE!</v>
      </c>
      <c r="E4" s="82" t="e">
        <f aca="false">NTDIST(TINV(B4*2,A4-1),A4-1,-C4*SQRT(A4))</f>
        <v>#VALUE!</v>
      </c>
      <c r="F4" s="82" t="e">
        <f aca="false">NTDIST(TINV(B4,A4-1),A4-1,C4*SQRT(A4))+NTDIST(TINV(B4,A4-1),A4-1,-C4*SQRT(A4))</f>
        <v>#VALUE!</v>
      </c>
      <c r="H4" s="1" t="s">
        <v>87</v>
      </c>
      <c r="J4" s="1" t="s">
        <v>57</v>
      </c>
      <c r="K4" s="0" t="n">
        <v>10</v>
      </c>
      <c r="L4" s="83" t="s">
        <v>88</v>
      </c>
      <c r="M4" s="83"/>
      <c r="N4" s="83"/>
      <c r="R4" s="17" t="s">
        <v>9</v>
      </c>
      <c r="S4" s="46" t="s">
        <v>17</v>
      </c>
      <c r="T4" s="46"/>
      <c r="U4" s="46"/>
    </row>
    <row r="5" customFormat="false" ht="13.5" hidden="false" customHeight="false" outlineLevel="0" collapsed="false">
      <c r="A5" s="18" t="n">
        <v>9</v>
      </c>
      <c r="B5" s="18" t="n">
        <v>0.05</v>
      </c>
      <c r="C5" s="18" t="n">
        <v>-0.6</v>
      </c>
      <c r="D5" s="20" t="e">
        <f aca="false">NTDIST(TINV(B5*2,A5-1),A5-1,C5*SQRT(A5))</f>
        <v>#VALUE!</v>
      </c>
      <c r="E5" s="21" t="e">
        <f aca="false">NTDIST(TINV(B5*2,A5-1),A5-1,-C5*SQRT(A5))</f>
        <v>#VALUE!</v>
      </c>
      <c r="F5" s="20" t="e">
        <f aca="false">NTDIST(TINV(B5,A5-1),A5-1,C5*SQRT(A5))+NTDIST(TINV(B5,A5-1),A5-1,-C5*SQRT(A5))</f>
        <v>#VALUE!</v>
      </c>
      <c r="H5" s="1" t="s">
        <v>89</v>
      </c>
      <c r="J5" s="75"/>
      <c r="K5" s="84" t="s">
        <v>90</v>
      </c>
      <c r="L5" s="81" t="n">
        <v>1</v>
      </c>
      <c r="M5" s="81" t="n">
        <v>2</v>
      </c>
      <c r="N5" s="81" t="n">
        <v>3</v>
      </c>
      <c r="O5" s="81" t="n">
        <v>4</v>
      </c>
      <c r="R5" s="22"/>
      <c r="S5" s="23" t="n">
        <v>9</v>
      </c>
      <c r="T5" s="23" t="n">
        <v>16</v>
      </c>
      <c r="U5" s="23" t="n">
        <v>25</v>
      </c>
    </row>
    <row r="6" customFormat="false" ht="13.5" hidden="false" customHeight="false" outlineLevel="0" collapsed="false">
      <c r="A6" s="25" t="n">
        <v>9</v>
      </c>
      <c r="B6" s="25" t="n">
        <v>0.05</v>
      </c>
      <c r="C6" s="25" t="n">
        <v>0.6</v>
      </c>
      <c r="D6" s="27" t="e">
        <f aca="false">NTDIST(TINV(B6*2,A6-1),A6-1,C6*SQRT(A6))</f>
        <v>#VALUE!</v>
      </c>
      <c r="E6" s="27" t="e">
        <f aca="false">NTDIST(TINV(B6*2,A6-1),A6-1,-C6*SQRT(A6))</f>
        <v>#VALUE!</v>
      </c>
      <c r="F6" s="29" t="e">
        <f aca="false">NTDIST(TINV(B6,A6-1),A6-1,C6*SQRT(A6))+NTDIST(TINV(B6,A6-1),A6-1,-C6*SQRT(A6))</f>
        <v>#VALUE!</v>
      </c>
      <c r="H6" s="1" t="s">
        <v>91</v>
      </c>
      <c r="J6" s="13" t="n">
        <v>-4</v>
      </c>
      <c r="K6" s="58" t="e">
        <f aca="false">(TTDIST($J6-0.01,$K$4)-TTDIST($J6+0.01,$K$4))/0.02</f>
        <v>#VALUE!</v>
      </c>
      <c r="L6" s="15" t="e">
        <f aca="false">NTDIST($J6,$K$4,L$5,1)</f>
        <v>#VALUE!</v>
      </c>
      <c r="M6" s="15" t="e">
        <f aca="false">NTDIST($J6,$K$4,M$5,1)</f>
        <v>#VALUE!</v>
      </c>
      <c r="N6" s="15" t="e">
        <f aca="false">NTDIST($J6,$K$4,N$5,1)</f>
        <v>#VALUE!</v>
      </c>
      <c r="O6" s="15" t="e">
        <f aca="false">NTDIST($J6,$K$4,O$5,1)</f>
        <v>#VALUE!</v>
      </c>
      <c r="R6" s="30" t="n">
        <v>-1</v>
      </c>
      <c r="S6" s="16" t="e">
        <f aca="false">NTDIST(TINV($S$21,S$23-1),S$23-1,$R6*SQRT(S$23))+NTDIST(TINV($S$21,S$23-1),S$23-1,-$R6*SQRT(S$23))</f>
        <v>#VALUE!</v>
      </c>
      <c r="T6" s="16" t="e">
        <f aca="false">NTDIST(TINV($S$21,T$23-1),T$23-1,$R6*SQRT(T$23))+NTDIST(TINV($S$21,T$23-1),T$23-1,-$R6*SQRT(T$23))</f>
        <v>#VALUE!</v>
      </c>
      <c r="U6" s="16" t="e">
        <f aca="false">NTDIST(TINV($S$21,U$23-1),U$23-1,$R6*SQRT(U$23))+NTDIST(TINV($S$21,U$23-1),U$23-1,-$R6*SQRT(U$23))</f>
        <v>#VALUE!</v>
      </c>
    </row>
    <row r="7" customFormat="false" ht="13.5" hidden="false" customHeight="false" outlineLevel="0" collapsed="false">
      <c r="J7" s="71" t="n">
        <v>-3.5</v>
      </c>
      <c r="K7" s="61" t="e">
        <f aca="false">(TTDIST($J7-0.01,$K$4)-TTDIST($J7+0.01,$K$4))/0.02</f>
        <v>#VALUE!</v>
      </c>
      <c r="L7" s="16" t="e">
        <f aca="false">NTDIST($J7,$K$4,L$5,1)</f>
        <v>#VALUE!</v>
      </c>
      <c r="M7" s="16" t="e">
        <f aca="false">NTDIST($J7,$K$4,M$5,1)</f>
        <v>#VALUE!</v>
      </c>
      <c r="N7" s="16" t="e">
        <f aca="false">NTDIST($J7,$K$4,N$5,1)</f>
        <v>#VALUE!</v>
      </c>
      <c r="O7" s="16" t="e">
        <f aca="false">NTDIST($J7,$K$4,O$5,1)</f>
        <v>#VALUE!</v>
      </c>
      <c r="R7" s="19" t="n">
        <v>-0.8</v>
      </c>
      <c r="S7" s="16" t="e">
        <f aca="false">NTDIST(TINV($S$21,S$23-1),S$23-1,$R7*SQRT(S$23))+NTDIST(TINV($S$21,S$23-1),S$23-1,-$R7*SQRT(S$23))</f>
        <v>#VALUE!</v>
      </c>
      <c r="T7" s="16" t="e">
        <f aca="false">NTDIST(TINV($S$21,T$23-1),T$23-1,$R7*SQRT(T$23))+NTDIST(TINV($S$21,T$23-1),T$23-1,-$R7*SQRT(T$23))</f>
        <v>#VALUE!</v>
      </c>
      <c r="U7" s="16" t="e">
        <f aca="false">NTDIST(TINV($S$21,U$23-1),U$23-1,$R7*SQRT(U$23))+NTDIST(TINV($S$21,U$23-1),U$23-1,-$R7*SQRT(U$23))</f>
        <v>#VALUE!</v>
      </c>
    </row>
    <row r="8" customFormat="false" ht="13.5" hidden="false" customHeight="false" outlineLevel="0" collapsed="false">
      <c r="A8" s="0" t="s">
        <v>20</v>
      </c>
      <c r="B8" s="0" t="s">
        <v>92</v>
      </c>
      <c r="J8" s="71" t="n">
        <v>-3</v>
      </c>
      <c r="K8" s="61" t="e">
        <f aca="false">(TTDIST($J8-0.01,$K$4)-TTDIST($J8+0.01,$K$4))/0.02</f>
        <v>#VALUE!</v>
      </c>
      <c r="L8" s="16" t="e">
        <f aca="false">NTDIST($J8,$K$4,L$5,1)</f>
        <v>#VALUE!</v>
      </c>
      <c r="M8" s="16" t="e">
        <f aca="false">NTDIST($J8,$K$4,M$5,1)</f>
        <v>#VALUE!</v>
      </c>
      <c r="N8" s="16" t="e">
        <f aca="false">NTDIST($J8,$K$4,N$5,1)</f>
        <v>#VALUE!</v>
      </c>
      <c r="O8" s="16" t="e">
        <f aca="false">NTDIST($J8,$K$4,O$5,1)</f>
        <v>#VALUE!</v>
      </c>
      <c r="R8" s="30" t="n">
        <v>-0.6</v>
      </c>
      <c r="S8" s="16" t="e">
        <f aca="false">NTDIST(TINV($S$21,S$23-1),S$23-1,$R8*SQRT(S$23))+NTDIST(TINV($S$21,S$23-1),S$23-1,-$R8*SQRT(S$23))</f>
        <v>#VALUE!</v>
      </c>
      <c r="T8" s="16" t="e">
        <f aca="false">NTDIST(TINV($S$21,T$23-1),T$23-1,$R8*SQRT(T$23))+NTDIST(TINV($S$21,T$23-1),T$23-1,-$R8*SQRT(T$23))</f>
        <v>#VALUE!</v>
      </c>
      <c r="U8" s="16" t="e">
        <f aca="false">NTDIST(TINV($S$21,U$23-1),U$23-1,$R8*SQRT(U$23))+NTDIST(TINV($S$21,U$23-1),U$23-1,-$R8*SQRT(U$23))</f>
        <v>#VALUE!</v>
      </c>
    </row>
    <row r="9" customFormat="false" ht="13.5" hidden="false" customHeight="false" outlineLevel="0" collapsed="false">
      <c r="A9" s="0" t="s">
        <v>22</v>
      </c>
      <c r="B9" s="0" t="s">
        <v>93</v>
      </c>
      <c r="J9" s="71" t="n">
        <v>-2.5</v>
      </c>
      <c r="K9" s="61" t="e">
        <f aca="false">(TTDIST($J9-0.01,$K$4)-TTDIST($J9+0.01,$K$4))/0.02</f>
        <v>#VALUE!</v>
      </c>
      <c r="L9" s="16" t="e">
        <f aca="false">NTDIST($J9,$K$4,L$5,1)</f>
        <v>#VALUE!</v>
      </c>
      <c r="M9" s="16" t="e">
        <f aca="false">NTDIST($J9,$K$4,M$5,1)</f>
        <v>#VALUE!</v>
      </c>
      <c r="N9" s="16" t="e">
        <f aca="false">NTDIST($J9,$K$4,N$5,1)</f>
        <v>#VALUE!</v>
      </c>
      <c r="O9" s="16" t="e">
        <f aca="false">NTDIST($J9,$K$4,O$5,1)</f>
        <v>#VALUE!</v>
      </c>
      <c r="R9" s="19" t="n">
        <v>-0.4</v>
      </c>
      <c r="S9" s="16" t="e">
        <f aca="false">NTDIST(TINV($S$21,S$23-1),S$23-1,$R9*SQRT(S$23))+NTDIST(TINV($S$21,S$23-1),S$23-1,-$R9*SQRT(S$23))</f>
        <v>#VALUE!</v>
      </c>
      <c r="T9" s="16" t="e">
        <f aca="false">NTDIST(TINV($S$21,T$23-1),T$23-1,$R9*SQRT(T$23))+NTDIST(TINV($S$21,T$23-1),T$23-1,-$R9*SQRT(T$23))</f>
        <v>#VALUE!</v>
      </c>
      <c r="U9" s="16" t="e">
        <f aca="false">NTDIST(TINV($S$21,U$23-1),U$23-1,$R9*SQRT(U$23))+NTDIST(TINV($S$21,U$23-1),U$23-1,-$R9*SQRT(U$23))</f>
        <v>#VALUE!</v>
      </c>
    </row>
    <row r="10" customFormat="false" ht="13.5" hidden="false" customHeight="false" outlineLevel="0" collapsed="false">
      <c r="A10" s="0" t="s">
        <v>24</v>
      </c>
      <c r="B10" s="0" t="s">
        <v>94</v>
      </c>
      <c r="J10" s="71" t="n">
        <v>-2</v>
      </c>
      <c r="K10" s="61" t="e">
        <f aca="false">(TTDIST($J10-0.01,$K$4)-TTDIST($J10+0.01,$K$4))/0.02</f>
        <v>#VALUE!</v>
      </c>
      <c r="L10" s="16" t="e">
        <f aca="false">NTDIST($J10,$K$4,L$5,1)</f>
        <v>#VALUE!</v>
      </c>
      <c r="M10" s="16" t="e">
        <f aca="false">NTDIST($J10,$K$4,M$5,1)</f>
        <v>#VALUE!</v>
      </c>
      <c r="N10" s="16" t="e">
        <f aca="false">NTDIST($J10,$K$4,N$5,1)</f>
        <v>#VALUE!</v>
      </c>
      <c r="O10" s="16" t="e">
        <f aca="false">NTDIST($J10,$K$4,O$5,1)</f>
        <v>#VALUE!</v>
      </c>
      <c r="R10" s="30" t="n">
        <v>-0.2</v>
      </c>
      <c r="S10" s="16" t="e">
        <f aca="false">NTDIST(TINV($S$21,S$23-1),S$23-1,$R10*SQRT(S$23))+NTDIST(TINV($S$21,S$23-1),S$23-1,-$R10*SQRT(S$23))</f>
        <v>#VALUE!</v>
      </c>
      <c r="T10" s="16" t="e">
        <f aca="false">NTDIST(TINV($S$21,T$23-1),T$23-1,$R10*SQRT(T$23))+NTDIST(TINV($S$21,T$23-1),T$23-1,-$R10*SQRT(T$23))</f>
        <v>#VALUE!</v>
      </c>
      <c r="U10" s="16" t="e">
        <f aca="false">NTDIST(TINV($S$21,U$23-1),U$23-1,$R10*SQRT(U$23))+NTDIST(TINV($S$21,U$23-1),U$23-1,-$R10*SQRT(U$23))</f>
        <v>#VALUE!</v>
      </c>
    </row>
    <row r="11" customFormat="false" ht="13.5" hidden="false" customHeight="false" outlineLevel="0" collapsed="false">
      <c r="B11" s="0" t="s">
        <v>95</v>
      </c>
      <c r="J11" s="71" t="n">
        <v>-1.5</v>
      </c>
      <c r="K11" s="61" t="e">
        <f aca="false">(TTDIST($J11-0.01,$K$4)-TTDIST($J11+0.01,$K$4))/0.02</f>
        <v>#VALUE!</v>
      </c>
      <c r="L11" s="16" t="e">
        <f aca="false">NTDIST($J11,$K$4,L$5,1)</f>
        <v>#VALUE!</v>
      </c>
      <c r="M11" s="16" t="e">
        <f aca="false">NTDIST($J11,$K$4,M$5,1)</f>
        <v>#VALUE!</v>
      </c>
      <c r="N11" s="16" t="e">
        <f aca="false">NTDIST($J11,$K$4,N$5,1)</f>
        <v>#VALUE!</v>
      </c>
      <c r="O11" s="16" t="e">
        <f aca="false">NTDIST($J11,$K$4,O$5,1)</f>
        <v>#VALUE!</v>
      </c>
      <c r="R11" s="75" t="n">
        <v>0</v>
      </c>
      <c r="S11" s="33" t="e">
        <f aca="false">NTDIST(TINV($S$21,S$23-1),S$23-1,$R11*SQRT(S$23))+NTDIST(TINV($S$21,S$23-1),S$23-1,-$R11*SQRT(S$23))</f>
        <v>#VALUE!</v>
      </c>
      <c r="T11" s="33" t="e">
        <f aca="false">NTDIST(TINV($S$21,T$23-1),T$23-1,$R11*SQRT(T$23))+NTDIST(TINV($S$21,T$23-1),T$23-1,-$R11*SQRT(T$23))</f>
        <v>#VALUE!</v>
      </c>
      <c r="U11" s="33" t="e">
        <f aca="false">NTDIST(TINV($S$21,U$23-1),U$23-1,$R11*SQRT(U$23))+NTDIST(TINV($S$21,U$23-1),U$23-1,-$R11*SQRT(U$23))</f>
        <v>#VALUE!</v>
      </c>
    </row>
    <row r="12" customFormat="false" ht="13.5" hidden="false" customHeight="false" outlineLevel="0" collapsed="false">
      <c r="J12" s="71" t="n">
        <v>-1</v>
      </c>
      <c r="K12" s="61" t="e">
        <f aca="false">(TTDIST($J12-0.01,$K$4)-TTDIST($J12+0.01,$K$4))/0.02</f>
        <v>#VALUE!</v>
      </c>
      <c r="L12" s="16" t="e">
        <f aca="false">NTDIST($J12,$K$4,L$5,1)</f>
        <v>#VALUE!</v>
      </c>
      <c r="M12" s="16" t="e">
        <f aca="false">NTDIST($J12,$K$4,M$5,1)</f>
        <v>#VALUE!</v>
      </c>
      <c r="N12" s="16" t="e">
        <f aca="false">NTDIST($J12,$K$4,N$5,1)</f>
        <v>#VALUE!</v>
      </c>
      <c r="O12" s="16" t="e">
        <f aca="false">NTDIST($J12,$K$4,O$5,1)</f>
        <v>#VALUE!</v>
      </c>
      <c r="R12" s="13" t="n">
        <v>0.2</v>
      </c>
      <c r="S12" s="15" t="e">
        <f aca="false">NTDIST(TINV($S$21,S$23-1),S$23-1,$R12*SQRT(S$23))+NTDIST(TINV($S$21,S$23-1),S$23-1,-$R12*SQRT(S$23))</f>
        <v>#VALUE!</v>
      </c>
      <c r="T12" s="15" t="e">
        <f aca="false">NTDIST(TINV($S$21,T$23-1),T$23-1,$R12*SQRT(T$23))+NTDIST(TINV($S$21,T$23-1),T$23-1,-$R12*SQRT(T$23))</f>
        <v>#VALUE!</v>
      </c>
      <c r="U12" s="15" t="e">
        <f aca="false">NTDIST(TINV($S$21,U$23-1),U$23-1,$R12*SQRT(U$23))+NTDIST(TINV($S$21,U$23-1),U$23-1,-$R12*SQRT(U$23))</f>
        <v>#VALUE!</v>
      </c>
    </row>
    <row r="13" customFormat="false" ht="13.5" hidden="false" customHeight="false" outlineLevel="0" collapsed="false">
      <c r="A13" s="2"/>
      <c r="B13" s="2"/>
      <c r="C13" s="3"/>
      <c r="D13" s="4" t="s">
        <v>4</v>
      </c>
      <c r="E13" s="4"/>
      <c r="F13" s="4"/>
      <c r="J13" s="71" t="n">
        <v>-0.5</v>
      </c>
      <c r="K13" s="61" t="e">
        <f aca="false">(TTDIST($J13-0.01,$K$4)-TTDIST($J13+0.01,$K$4))/0.02</f>
        <v>#VALUE!</v>
      </c>
      <c r="L13" s="16" t="e">
        <f aca="false">NTDIST($J13,$K$4,L$5,1)</f>
        <v>#VALUE!</v>
      </c>
      <c r="M13" s="16" t="e">
        <f aca="false">NTDIST($J13,$K$4,M$5,1)</f>
        <v>#VALUE!</v>
      </c>
      <c r="N13" s="16" t="e">
        <f aca="false">NTDIST($J13,$K$4,N$5,1)</f>
        <v>#VALUE!</v>
      </c>
      <c r="O13" s="16" t="e">
        <f aca="false">NTDIST($J13,$K$4,O$5,1)</f>
        <v>#VALUE!</v>
      </c>
      <c r="R13" s="19" t="n">
        <v>0.4</v>
      </c>
      <c r="S13" s="16" t="e">
        <f aca="false">NTDIST(TINV($S$21,S$23-1),S$23-1,$R13*SQRT(S$23))+NTDIST(TINV($S$21,S$23-1),S$23-1,-$R13*SQRT(S$23))</f>
        <v>#VALUE!</v>
      </c>
      <c r="T13" s="16" t="e">
        <f aca="false">NTDIST(TINV($S$21,T$23-1),T$23-1,$R13*SQRT(T$23))+NTDIST(TINV($S$21,T$23-1),T$23-1,-$R13*SQRT(T$23))</f>
        <v>#VALUE!</v>
      </c>
      <c r="U13" s="16" t="e">
        <f aca="false">NTDIST(TINV($S$21,U$23-1),U$23-1,$R13*SQRT(U$23))+NTDIST(TINV($S$21,U$23-1),U$23-1,-$R13*SQRT(U$23))</f>
        <v>#VALUE!</v>
      </c>
    </row>
    <row r="14" customFormat="false" ht="13.5" hidden="false" customHeight="false" outlineLevel="0" collapsed="false">
      <c r="A14" s="7" t="s">
        <v>7</v>
      </c>
      <c r="B14" s="8" t="s">
        <v>8</v>
      </c>
      <c r="C14" s="9" t="s">
        <v>9</v>
      </c>
      <c r="D14" s="10" t="s">
        <v>10</v>
      </c>
      <c r="E14" s="10" t="s">
        <v>11</v>
      </c>
      <c r="F14" s="10" t="s">
        <v>12</v>
      </c>
      <c r="J14" s="71" t="n">
        <v>0</v>
      </c>
      <c r="K14" s="61" t="e">
        <f aca="false">(TTDIST($J14-0.01,$K$4)-TTDIST($J14+0.01,$K$4))/0.02</f>
        <v>#VALUE!</v>
      </c>
      <c r="L14" s="16" t="e">
        <f aca="false">NTDIST($J14,$K$4,L$5,1)</f>
        <v>#VALUE!</v>
      </c>
      <c r="M14" s="16" t="e">
        <f aca="false">NTDIST($J14,$K$4,M$5,1)</f>
        <v>#VALUE!</v>
      </c>
      <c r="N14" s="16" t="e">
        <f aca="false">NTDIST($J14,$K$4,N$5,1)</f>
        <v>#VALUE!</v>
      </c>
      <c r="O14" s="16" t="e">
        <f aca="false">NTDIST($J14,$K$4,O$5,1)</f>
        <v>#VALUE!</v>
      </c>
      <c r="R14" s="30" t="n">
        <v>0.6</v>
      </c>
      <c r="S14" s="16" t="e">
        <f aca="false">NTDIST(TINV($S$21,S$23-1),S$23-1,$R14*SQRT(S$23))+NTDIST(TINV($S$21,S$23-1),S$23-1,-$R14*SQRT(S$23))</f>
        <v>#VALUE!</v>
      </c>
      <c r="T14" s="16" t="e">
        <f aca="false">NTDIST(TINV($S$21,T$23-1),T$23-1,$R14*SQRT(T$23))+NTDIST(TINV($S$21,T$23-1),T$23-1,-$R14*SQRT(T$23))</f>
        <v>#VALUE!</v>
      </c>
      <c r="U14" s="16" t="e">
        <f aca="false">NTDIST(TINV($S$21,U$23-1),U$23-1,$R14*SQRT(U$23))+NTDIST(TINV($S$21,U$23-1),U$23-1,-$R14*SQRT(U$23))</f>
        <v>#VALUE!</v>
      </c>
    </row>
    <row r="15" customFormat="false" ht="13.5" hidden="false" customHeight="false" outlineLevel="0" collapsed="false">
      <c r="A15" s="2" t="n">
        <v>45</v>
      </c>
      <c r="B15" s="2" t="n">
        <v>0.05</v>
      </c>
      <c r="C15" s="3" t="n">
        <v>0.5</v>
      </c>
      <c r="D15" s="14" t="e">
        <f aca="false">NTDIST(TINV(B15*2,A15-1),A15-1,C15*SQRT(A15))</f>
        <v>#VALUE!</v>
      </c>
      <c r="E15" s="82" t="e">
        <f aca="false">NTDIST(TINV(B15*2,A15-1),A15-1,-C15*SQRT(A15))</f>
        <v>#VALUE!</v>
      </c>
      <c r="F15" s="82" t="e">
        <f aca="false">NTDIST(TINV(B15,A15-1),A15-1,C15*SQRT(A15))+NTDIST(TINV(B15,A15-1),A15-1,-C15*SQRT(A15))</f>
        <v>#VALUE!</v>
      </c>
      <c r="G15" s="5"/>
      <c r="H15" s="1" t="s">
        <v>96</v>
      </c>
      <c r="J15" s="71" t="n">
        <v>0.5</v>
      </c>
      <c r="K15" s="61" t="e">
        <f aca="false">(TTDIST($J15-0.01,$K$4)-TTDIST($J15+0.01,$K$4))/0.02</f>
        <v>#VALUE!</v>
      </c>
      <c r="L15" s="16" t="e">
        <f aca="false">NTDIST($J15,$K$4,L$5,1)</f>
        <v>#VALUE!</v>
      </c>
      <c r="M15" s="16" t="e">
        <f aca="false">NTDIST($J15,$K$4,M$5,1)</f>
        <v>#VALUE!</v>
      </c>
      <c r="N15" s="16" t="e">
        <f aca="false">NTDIST($J15,$K$4,N$5,1)</f>
        <v>#VALUE!</v>
      </c>
      <c r="O15" s="16" t="e">
        <f aca="false">NTDIST($J15,$K$4,O$5,1)</f>
        <v>#VALUE!</v>
      </c>
      <c r="R15" s="19" t="n">
        <v>0.8</v>
      </c>
      <c r="S15" s="16" t="e">
        <f aca="false">NTDIST(TINV($S$21,S$23-1),S$23-1,$R15*SQRT(S$23))+NTDIST(TINV($S$21,S$23-1),S$23-1,-$R15*SQRT(S$23))</f>
        <v>#VALUE!</v>
      </c>
      <c r="T15" s="16" t="e">
        <f aca="false">NTDIST(TINV($S$21,T$23-1),T$23-1,$R15*SQRT(T$23))+NTDIST(TINV($S$21,T$23-1),T$23-1,-$R15*SQRT(T$23))</f>
        <v>#VALUE!</v>
      </c>
      <c r="U15" s="16" t="e">
        <f aca="false">NTDIST(TINV($S$21,U$23-1),U$23-1,$R15*SQRT(U$23))+NTDIST(TINV($S$21,U$23-1),U$23-1,-$R15*SQRT(U$23))</f>
        <v>#VALUE!</v>
      </c>
    </row>
    <row r="16" customFormat="false" ht="13.5" hidden="false" customHeight="false" outlineLevel="0" collapsed="false">
      <c r="A16" s="18" t="n">
        <v>27</v>
      </c>
      <c r="B16" s="18" t="n">
        <v>0.05</v>
      </c>
      <c r="C16" s="19" t="n">
        <v>-0.5</v>
      </c>
      <c r="D16" s="20" t="e">
        <f aca="false">NTDIST(TINV(B16*2,A16-1),A16-1,C16*SQRT(A16))</f>
        <v>#VALUE!</v>
      </c>
      <c r="E16" s="21" t="e">
        <f aca="false">NTDIST(TINV(B16*2,A16-1),A16-1,-C16*SQRT(A16))</f>
        <v>#VALUE!</v>
      </c>
      <c r="F16" s="20" t="e">
        <f aca="false">NTDIST(TINV(B16,A16-1),A16-1,C16*SQRT(A16))+NTDIST(TINV(B16,A16-1),A16-1,-C16*SQRT(A16))</f>
        <v>#VALUE!</v>
      </c>
      <c r="G16" s="5"/>
      <c r="H16" s="1" t="s">
        <v>97</v>
      </c>
      <c r="J16" s="71" t="n">
        <v>1</v>
      </c>
      <c r="K16" s="61" t="e">
        <f aca="false">(TTDIST($J16-0.01,$K$4)-TTDIST($J16+0.01,$K$4))/0.02</f>
        <v>#VALUE!</v>
      </c>
      <c r="L16" s="16" t="e">
        <f aca="false">NTDIST($J16,$K$4,L$5,1)</f>
        <v>#VALUE!</v>
      </c>
      <c r="M16" s="16" t="e">
        <f aca="false">NTDIST($J16,$K$4,M$5,1)</f>
        <v>#VALUE!</v>
      </c>
      <c r="N16" s="16" t="e">
        <f aca="false">NTDIST($J16,$K$4,N$5,1)</f>
        <v>#VALUE!</v>
      </c>
      <c r="O16" s="16" t="e">
        <f aca="false">NTDIST($J16,$K$4,O$5,1)</f>
        <v>#VALUE!</v>
      </c>
      <c r="R16" s="26" t="n">
        <v>1</v>
      </c>
      <c r="S16" s="28" t="e">
        <f aca="false">NTDIST(TINV($S$21,S$23-1),S$23-1,$R16*SQRT(S$23))+NTDIST(TINV($S$21,S$23-1),S$23-1,-$R16*SQRT(S$23))</f>
        <v>#VALUE!</v>
      </c>
      <c r="T16" s="28" t="e">
        <f aca="false">NTDIST(TINV($S$21,T$23-1),T$23-1,$R16*SQRT(T$23))+NTDIST(TINV($S$21,T$23-1),T$23-1,-$R16*SQRT(T$23))</f>
        <v>#VALUE!</v>
      </c>
      <c r="U16" s="28" t="e">
        <f aca="false">NTDIST(TINV($S$21,U$23-1),U$23-1,$R16*SQRT(U$23))+NTDIST(TINV($S$21,U$23-1),U$23-1,-$R16*SQRT(U$23))</f>
        <v>#VALUE!</v>
      </c>
    </row>
    <row r="17" customFormat="false" ht="13.5" hidden="false" customHeight="false" outlineLevel="0" collapsed="false">
      <c r="A17" s="25" t="n">
        <v>13</v>
      </c>
      <c r="B17" s="25" t="n">
        <v>0.05</v>
      </c>
      <c r="C17" s="26" t="n">
        <v>1</v>
      </c>
      <c r="D17" s="27" t="e">
        <f aca="false">NTDIST(TINV(B17*2,A17-1),A17-1,C17*SQRT(A17))</f>
        <v>#VALUE!</v>
      </c>
      <c r="E17" s="27" t="e">
        <f aca="false">NTDIST(TINV(B17*2,A17-1),A17-1,-C17*SQRT(A17))</f>
        <v>#VALUE!</v>
      </c>
      <c r="F17" s="29" t="e">
        <f aca="false">NTDIST(TINV(B17,A17-1),A17-1,C17*SQRT(A17))+NTDIST(TINV(B17,A17-1),A17-1,-C17*SQRT(A17))</f>
        <v>#VALUE!</v>
      </c>
      <c r="G17" s="5"/>
      <c r="H17" s="1" t="s">
        <v>98</v>
      </c>
      <c r="J17" s="71" t="n">
        <v>1.5</v>
      </c>
      <c r="K17" s="61" t="e">
        <f aca="false">(TTDIST($J17-0.01,$K$4)-TTDIST($J17+0.01,$K$4))/0.02</f>
        <v>#VALUE!</v>
      </c>
      <c r="L17" s="16" t="e">
        <f aca="false">NTDIST($J17,$K$4,L$5,1)</f>
        <v>#VALUE!</v>
      </c>
      <c r="M17" s="16" t="e">
        <f aca="false">NTDIST($J17,$K$4,M$5,1)</f>
        <v>#VALUE!</v>
      </c>
      <c r="N17" s="16" t="e">
        <f aca="false">NTDIST($J17,$K$4,N$5,1)</f>
        <v>#VALUE!</v>
      </c>
      <c r="O17" s="16" t="e">
        <f aca="false">NTDIST($J17,$K$4,O$5,1)</f>
        <v>#VALUE!</v>
      </c>
    </row>
    <row r="18" customFormat="false" ht="13.5" hidden="false" customHeight="false" outlineLevel="0" collapsed="false">
      <c r="J18" s="71" t="n">
        <v>2</v>
      </c>
      <c r="K18" s="61" t="e">
        <f aca="false">(TTDIST($J18-0.01,$K$4)-TTDIST($J18+0.01,$K$4))/0.02</f>
        <v>#VALUE!</v>
      </c>
      <c r="L18" s="16" t="e">
        <f aca="false">NTDIST($J18,$K$4,L$5,1)</f>
        <v>#VALUE!</v>
      </c>
      <c r="M18" s="16" t="e">
        <f aca="false">NTDIST($J18,$K$4,M$5,1)</f>
        <v>#VALUE!</v>
      </c>
      <c r="N18" s="16" t="e">
        <f aca="false">NTDIST($J18,$K$4,N$5,1)</f>
        <v>#VALUE!</v>
      </c>
      <c r="O18" s="16" t="e">
        <f aca="false">NTDIST($J18,$K$4,O$5,1)</f>
        <v>#VALUE!</v>
      </c>
    </row>
    <row r="19" customFormat="false" ht="13.5" hidden="false" customHeight="false" outlineLevel="0" collapsed="false">
      <c r="J19" s="71" t="n">
        <v>2.5</v>
      </c>
      <c r="K19" s="61" t="e">
        <f aca="false">(TTDIST($J19-0.01,$K$4)-TTDIST($J19+0.01,$K$4))/0.02</f>
        <v>#VALUE!</v>
      </c>
      <c r="L19" s="16" t="e">
        <f aca="false">NTDIST($J19,$K$4,L$5,1)</f>
        <v>#VALUE!</v>
      </c>
      <c r="M19" s="16" t="e">
        <f aca="false">NTDIST($J19,$K$4,M$5,1)</f>
        <v>#VALUE!</v>
      </c>
      <c r="N19" s="16" t="e">
        <f aca="false">NTDIST($J19,$K$4,N$5,1)</f>
        <v>#VALUE!</v>
      </c>
      <c r="O19" s="16" t="e">
        <f aca="false">NTDIST($J19,$K$4,O$5,1)</f>
        <v>#VALUE!</v>
      </c>
      <c r="R19" s="1" t="s">
        <v>99</v>
      </c>
      <c r="V19" s="1" t="s">
        <v>100</v>
      </c>
    </row>
    <row r="20" customFormat="false" ht="13.5" hidden="false" customHeight="false" outlineLevel="0" collapsed="false">
      <c r="J20" s="71" t="n">
        <v>3</v>
      </c>
      <c r="K20" s="61" t="e">
        <f aca="false">(TTDIST($J20-0.01,$K$4)-TTDIST($J20+0.01,$K$4))/0.02</f>
        <v>#VALUE!</v>
      </c>
      <c r="L20" s="16" t="e">
        <f aca="false">NTDIST($J20,$K$4,L$5,1)</f>
        <v>#VALUE!</v>
      </c>
      <c r="M20" s="16" t="e">
        <f aca="false">NTDIST($J20,$K$4,M$5,1)</f>
        <v>#VALUE!</v>
      </c>
      <c r="N20" s="16" t="e">
        <f aca="false">NTDIST($J20,$K$4,N$5,1)</f>
        <v>#VALUE!</v>
      </c>
      <c r="O20" s="16" t="e">
        <f aca="false">NTDIST($J20,$K$4,O$5,1)</f>
        <v>#VALUE!</v>
      </c>
    </row>
    <row r="21" customFormat="false" ht="13.5" hidden="false" customHeight="false" outlineLevel="0" collapsed="false">
      <c r="A21" s="36"/>
      <c r="B21" s="18"/>
      <c r="C21" s="71"/>
      <c r="D21" s="16"/>
      <c r="E21" s="16"/>
      <c r="F21" s="18"/>
      <c r="J21" s="71" t="n">
        <v>3.5</v>
      </c>
      <c r="K21" s="61" t="e">
        <f aca="false">(TTDIST($J21-0.01,$K$4)-TTDIST($J21+0.01,$K$4))/0.02</f>
        <v>#VALUE!</v>
      </c>
      <c r="L21" s="16" t="e">
        <f aca="false">NTDIST($J21,$K$4,L$5,1)</f>
        <v>#VALUE!</v>
      </c>
      <c r="M21" s="16" t="e">
        <f aca="false">NTDIST($J21,$K$4,M$5,1)</f>
        <v>#VALUE!</v>
      </c>
      <c r="N21" s="16" t="e">
        <f aca="false">NTDIST($J21,$K$4,N$5,1)</f>
        <v>#VALUE!</v>
      </c>
      <c r="O21" s="16" t="e">
        <f aca="false">NTDIST($J21,$K$4,O$5,1)</f>
        <v>#VALUE!</v>
      </c>
      <c r="R21" s="11" t="s">
        <v>14</v>
      </c>
      <c r="S21" s="0" t="n">
        <v>0.05</v>
      </c>
    </row>
    <row r="22" customFormat="false" ht="13.5" hidden="false" customHeight="false" outlineLevel="0" collapsed="false">
      <c r="J22" s="71" t="n">
        <v>4</v>
      </c>
      <c r="K22" s="61" t="e">
        <f aca="false">(TTDIST($J22-0.01,$K$4)-TTDIST($J22+0.01,$K$4))/0.02</f>
        <v>#VALUE!</v>
      </c>
      <c r="L22" s="16" t="e">
        <f aca="false">NTDIST($J22,$K$4,L$5,1)</f>
        <v>#VALUE!</v>
      </c>
      <c r="M22" s="16" t="e">
        <f aca="false">NTDIST($J22,$K$4,M$5,1)</f>
        <v>#VALUE!</v>
      </c>
      <c r="N22" s="16" t="e">
        <f aca="false">NTDIST($J22,$K$4,N$5,1)</f>
        <v>#VALUE!</v>
      </c>
      <c r="O22" s="16" t="e">
        <f aca="false">NTDIST($J22,$K$4,O$5,1)</f>
        <v>#VALUE!</v>
      </c>
      <c r="R22" s="17" t="s">
        <v>9</v>
      </c>
      <c r="S22" s="4" t="s">
        <v>17</v>
      </c>
      <c r="T22" s="4"/>
      <c r="U22" s="4"/>
    </row>
    <row r="23" customFormat="false" ht="13.5" hidden="false" customHeight="false" outlineLevel="0" collapsed="false">
      <c r="J23" s="71" t="n">
        <v>4.5</v>
      </c>
      <c r="K23" s="61" t="e">
        <f aca="false">(TTDIST($J23-0.01,$K$4)-TTDIST($J23+0.01,$K$4))/0.02</f>
        <v>#VALUE!</v>
      </c>
      <c r="L23" s="16" t="e">
        <f aca="false">NTDIST($J23,$K$4,L$5,1)</f>
        <v>#VALUE!</v>
      </c>
      <c r="M23" s="16" t="e">
        <f aca="false">NTDIST($J23,$K$4,M$5,1)</f>
        <v>#VALUE!</v>
      </c>
      <c r="N23" s="16" t="e">
        <f aca="false">NTDIST($J23,$K$4,N$5,1)</f>
        <v>#VALUE!</v>
      </c>
      <c r="O23" s="16" t="e">
        <f aca="false">NTDIST($J23,$K$4,O$5,1)</f>
        <v>#VALUE!</v>
      </c>
      <c r="R23" s="22"/>
      <c r="S23" s="23" t="n">
        <v>9</v>
      </c>
      <c r="T23" s="23" t="n">
        <v>16</v>
      </c>
      <c r="U23" s="23" t="n">
        <v>25</v>
      </c>
    </row>
    <row r="24" customFormat="false" ht="13.5" hidden="false" customHeight="false" outlineLevel="0" collapsed="false">
      <c r="J24" s="71" t="n">
        <v>5</v>
      </c>
      <c r="K24" s="61" t="e">
        <f aca="false">(TTDIST($J24-0.01,$K$4)-TTDIST($J24+0.01,$K$4))/0.02</f>
        <v>#VALUE!</v>
      </c>
      <c r="L24" s="16" t="e">
        <f aca="false">NTDIST($J24,$K$4,L$5,1)</f>
        <v>#VALUE!</v>
      </c>
      <c r="M24" s="16" t="e">
        <f aca="false">NTDIST($J24,$K$4,M$5,1)</f>
        <v>#VALUE!</v>
      </c>
      <c r="N24" s="16" t="e">
        <f aca="false">NTDIST($J24,$K$4,N$5,1)</f>
        <v>#VALUE!</v>
      </c>
      <c r="O24" s="16" t="e">
        <f aca="false">NTDIST($J24,$K$4,O$5,1)</f>
        <v>#VALUE!</v>
      </c>
      <c r="R24" s="30" t="n">
        <v>-1</v>
      </c>
      <c r="S24" s="16" t="e">
        <f aca="false">NTDIST(TINV($S$21*2,S$23-1),S$23-1,$R24*SQRT(S$23))</f>
        <v>#VALUE!</v>
      </c>
      <c r="T24" s="16" t="e">
        <f aca="false">NTDIST(TINV($S$21*2,T$23-1),T$23-1,$R24*SQRT(T$23))</f>
        <v>#VALUE!</v>
      </c>
      <c r="U24" s="16" t="e">
        <f aca="false">NTDIST(TINV($S$21*2,U$23-1),U$23-1,$R24*SQRT(U$23))</f>
        <v>#VALUE!</v>
      </c>
    </row>
    <row r="25" customFormat="false" ht="13.5" hidden="false" customHeight="false" outlineLevel="0" collapsed="false">
      <c r="J25" s="71" t="n">
        <v>5.5</v>
      </c>
      <c r="K25" s="61" t="e">
        <f aca="false">(TTDIST($J25-0.01,$K$4)-TTDIST($J25+0.01,$K$4))/0.02</f>
        <v>#VALUE!</v>
      </c>
      <c r="L25" s="16" t="e">
        <f aca="false">NTDIST($J25,$K$4,L$5,1)</f>
        <v>#VALUE!</v>
      </c>
      <c r="M25" s="16" t="e">
        <f aca="false">NTDIST($J25,$K$4,M$5,1)</f>
        <v>#VALUE!</v>
      </c>
      <c r="N25" s="16" t="e">
        <f aca="false">NTDIST($J25,$K$4,N$5,1)</f>
        <v>#VALUE!</v>
      </c>
      <c r="O25" s="16" t="e">
        <f aca="false">NTDIST($J25,$K$4,O$5,1)</f>
        <v>#VALUE!</v>
      </c>
      <c r="R25" s="30" t="n">
        <v>-0.8</v>
      </c>
      <c r="S25" s="16" t="e">
        <f aca="false">NTDIST(TINV($S$21*2,S$23-1),S$23-1,$R25*SQRT(S$23))</f>
        <v>#VALUE!</v>
      </c>
      <c r="T25" s="16" t="e">
        <f aca="false">NTDIST(TINV($S$21*2,T$23-1),T$23-1,$R25*SQRT(T$23))</f>
        <v>#VALUE!</v>
      </c>
      <c r="U25" s="16" t="e">
        <f aca="false">NTDIST(TINV($S$21*2,U$23-1),U$23-1,$R25*SQRT(U$23))</f>
        <v>#VALUE!</v>
      </c>
    </row>
    <row r="26" customFormat="false" ht="13.5" hidden="false" customHeight="false" outlineLevel="0" collapsed="false">
      <c r="J26" s="71" t="n">
        <v>6</v>
      </c>
      <c r="K26" s="61" t="e">
        <f aca="false">(TTDIST($J26-0.01,$K$4)-TTDIST($J26+0.01,$K$4))/0.02</f>
        <v>#VALUE!</v>
      </c>
      <c r="L26" s="16" t="e">
        <f aca="false">NTDIST($J26,$K$4,L$5,1)</f>
        <v>#VALUE!</v>
      </c>
      <c r="M26" s="16" t="e">
        <f aca="false">NTDIST($J26,$K$4,M$5,1)</f>
        <v>#VALUE!</v>
      </c>
      <c r="N26" s="16" t="e">
        <f aca="false">NTDIST($J26,$K$4,N$5,1)</f>
        <v>#VALUE!</v>
      </c>
      <c r="O26" s="16" t="e">
        <f aca="false">NTDIST($J26,$K$4,O$5,1)</f>
        <v>#VALUE!</v>
      </c>
      <c r="R26" s="30" t="n">
        <v>-0.6</v>
      </c>
      <c r="S26" s="16" t="e">
        <f aca="false">NTDIST(TINV($S$21*2,S$23-1),S$23-1,$R26*SQRT(S$23))</f>
        <v>#VALUE!</v>
      </c>
      <c r="T26" s="16" t="e">
        <f aca="false">NTDIST(TINV($S$21*2,T$23-1),T$23-1,$R26*SQRT(T$23))</f>
        <v>#VALUE!</v>
      </c>
      <c r="U26" s="16" t="e">
        <f aca="false">NTDIST(TINV($S$21*2,U$23-1),U$23-1,$R26*SQRT(U$23))</f>
        <v>#VALUE!</v>
      </c>
    </row>
    <row r="27" customFormat="false" ht="13.5" hidden="false" customHeight="false" outlineLevel="0" collapsed="false">
      <c r="B27" s="6"/>
      <c r="D27" s="6"/>
      <c r="E27" s="6"/>
      <c r="F27" s="6"/>
      <c r="J27" s="71" t="n">
        <v>6.5</v>
      </c>
      <c r="K27" s="61" t="e">
        <f aca="false">(TTDIST($J27-0.01,$K$4)-TTDIST($J27+0.01,$K$4))/0.02</f>
        <v>#VALUE!</v>
      </c>
      <c r="L27" s="16" t="e">
        <f aca="false">NTDIST($J27,$K$4,L$5,1)</f>
        <v>#VALUE!</v>
      </c>
      <c r="M27" s="16" t="e">
        <f aca="false">NTDIST($J27,$K$4,M$5,1)</f>
        <v>#VALUE!</v>
      </c>
      <c r="N27" s="16" t="e">
        <f aca="false">NTDIST($J27,$K$4,N$5,1)</f>
        <v>#VALUE!</v>
      </c>
      <c r="O27" s="16" t="e">
        <f aca="false">NTDIST($J27,$K$4,O$5,1)</f>
        <v>#VALUE!</v>
      </c>
      <c r="R27" s="30" t="n">
        <v>-0.4</v>
      </c>
      <c r="S27" s="16" t="e">
        <f aca="false">NTDIST(TINV($S$21*2,S$23-1),S$23-1,$R27*SQRT(S$23))</f>
        <v>#VALUE!</v>
      </c>
      <c r="T27" s="16" t="e">
        <f aca="false">NTDIST(TINV($S$21*2,T$23-1),T$23-1,$R27*SQRT(T$23))</f>
        <v>#VALUE!</v>
      </c>
      <c r="U27" s="16" t="e">
        <f aca="false">NTDIST(TINV($S$21*2,U$23-1),U$23-1,$R27*SQRT(U$23))</f>
        <v>#VALUE!</v>
      </c>
    </row>
    <row r="28" customFormat="false" ht="13.5" hidden="false" customHeight="false" outlineLevel="0" collapsed="false">
      <c r="C28" s="6"/>
      <c r="D28" s="6"/>
      <c r="E28" s="6"/>
      <c r="F28" s="6"/>
      <c r="J28" s="71" t="n">
        <v>7</v>
      </c>
      <c r="K28" s="61" t="e">
        <f aca="false">(TTDIST($J28-0.01,$K$4)-TTDIST($J28+0.01,$K$4))/0.02</f>
        <v>#VALUE!</v>
      </c>
      <c r="L28" s="16" t="e">
        <f aca="false">NTDIST($J28,$K$4,L$5,1)</f>
        <v>#VALUE!</v>
      </c>
      <c r="M28" s="16" t="e">
        <f aca="false">NTDIST($J28,$K$4,M$5,1)</f>
        <v>#VALUE!</v>
      </c>
      <c r="N28" s="16" t="e">
        <f aca="false">NTDIST($J28,$K$4,N$5,1)</f>
        <v>#VALUE!</v>
      </c>
      <c r="O28" s="16" t="e">
        <f aca="false">NTDIST($J28,$K$4,O$5,1)</f>
        <v>#VALUE!</v>
      </c>
      <c r="R28" s="30" t="n">
        <v>-0.2</v>
      </c>
      <c r="S28" s="16" t="e">
        <f aca="false">NTDIST(TINV($S$21*2,S$23-1),S$23-1,$R28*SQRT(S$23))</f>
        <v>#VALUE!</v>
      </c>
      <c r="T28" s="16" t="e">
        <f aca="false">NTDIST(TINV($S$21*2,T$23-1),T$23-1,$R28*SQRT(T$23))</f>
        <v>#VALUE!</v>
      </c>
      <c r="U28" s="16" t="e">
        <f aca="false">NTDIST(TINV($S$21*2,U$23-1),U$23-1,$R28*SQRT(U$23))</f>
        <v>#VALUE!</v>
      </c>
    </row>
    <row r="29" customFormat="false" ht="13.5" hidden="false" customHeight="false" outlineLevel="0" collapsed="false">
      <c r="C29" s="6"/>
      <c r="D29" s="6"/>
      <c r="E29" s="6"/>
      <c r="F29" s="6"/>
      <c r="J29" s="71" t="n">
        <v>7.5</v>
      </c>
      <c r="K29" s="61" t="e">
        <f aca="false">(TTDIST($J29-0.01,$K$4)-TTDIST($J29+0.01,$K$4))/0.02</f>
        <v>#VALUE!</v>
      </c>
      <c r="L29" s="16" t="e">
        <f aca="false">NTDIST($J29,$K$4,L$5,1)</f>
        <v>#VALUE!</v>
      </c>
      <c r="M29" s="16" t="e">
        <f aca="false">NTDIST($J29,$K$4,M$5,1)</f>
        <v>#VALUE!</v>
      </c>
      <c r="N29" s="16" t="e">
        <f aca="false">NTDIST($J29,$K$4,N$5,1)</f>
        <v>#VALUE!</v>
      </c>
      <c r="O29" s="16" t="e">
        <f aca="false">NTDIST($J29,$K$4,O$5,1)</f>
        <v>#VALUE!</v>
      </c>
      <c r="R29" s="62" t="n">
        <v>0</v>
      </c>
      <c r="S29" s="33" t="e">
        <f aca="false">NTDIST(TINV($S$21*2,S$23-1),S$23-1,$R29*SQRT(S$23))</f>
        <v>#VALUE!</v>
      </c>
      <c r="T29" s="33" t="e">
        <f aca="false">NTDIST(TINV($S$21*2,T$23-1),T$23-1,$R29*SQRT(T$23))</f>
        <v>#VALUE!</v>
      </c>
      <c r="U29" s="33" t="e">
        <f aca="false">NTDIST(TINV($S$21*2,U$23-1),U$23-1,$R29*SQRT(U$23))</f>
        <v>#VALUE!</v>
      </c>
    </row>
    <row r="30" customFormat="false" ht="13.5" hidden="false" customHeight="false" outlineLevel="0" collapsed="false">
      <c r="C30" s="6"/>
      <c r="D30" s="6"/>
      <c r="E30" s="6"/>
      <c r="F30" s="6"/>
      <c r="J30" s="71" t="n">
        <v>8</v>
      </c>
      <c r="K30" s="61" t="e">
        <f aca="false">(TTDIST($J30-0.01,$K$4)-TTDIST($J30+0.01,$K$4))/0.02</f>
        <v>#VALUE!</v>
      </c>
      <c r="L30" s="16" t="e">
        <f aca="false">NTDIST($J30,$K$4,L$5,1)</f>
        <v>#VALUE!</v>
      </c>
      <c r="M30" s="16" t="e">
        <f aca="false">NTDIST($J30,$K$4,M$5,1)</f>
        <v>#VALUE!</v>
      </c>
      <c r="N30" s="16" t="e">
        <f aca="false">NTDIST($J30,$K$4,N$5,1)</f>
        <v>#VALUE!</v>
      </c>
      <c r="O30" s="16" t="e">
        <f aca="false">NTDIST($J30,$K$4,O$5,1)</f>
        <v>#VALUE!</v>
      </c>
      <c r="R30" s="30" t="n">
        <v>0.2</v>
      </c>
      <c r="S30" s="16" t="e">
        <f aca="false">NTDIST(TINV($S$21*2,S$23-1),S$23-1,$R30*SQRT(S$23))</f>
        <v>#VALUE!</v>
      </c>
      <c r="T30" s="16" t="e">
        <f aca="false">NTDIST(TINV($S$21*2,T$23-1),T$23-1,$R30*SQRT(T$23))</f>
        <v>#VALUE!</v>
      </c>
      <c r="U30" s="16" t="e">
        <f aca="false">NTDIST(TINV($S$21*2,U$23-1),U$23-1,$R30*SQRT(U$23))</f>
        <v>#VALUE!</v>
      </c>
    </row>
    <row r="31" customFormat="false" ht="13.5" hidden="false" customHeight="false" outlineLevel="0" collapsed="false">
      <c r="C31" s="6"/>
      <c r="D31" s="6"/>
      <c r="E31" s="6"/>
      <c r="F31" s="6"/>
      <c r="J31" s="71"/>
      <c r="K31" s="61"/>
      <c r="L31" s="16"/>
      <c r="M31" s="16"/>
      <c r="N31" s="16"/>
      <c r="R31" s="19" t="n">
        <v>0.4</v>
      </c>
      <c r="S31" s="16" t="e">
        <f aca="false">NTDIST(TINV($S$21*2,S$23-1),S$23-1,$R31*SQRT(S$23))</f>
        <v>#VALUE!</v>
      </c>
      <c r="T31" s="16" t="e">
        <f aca="false">NTDIST(TINV($S$21*2,T$23-1),T$23-1,$R31*SQRT(T$23))</f>
        <v>#VALUE!</v>
      </c>
      <c r="U31" s="16" t="e">
        <f aca="false">NTDIST(TINV($S$21*2,U$23-1),U$23-1,$R31*SQRT(U$23))</f>
        <v>#VALUE!</v>
      </c>
    </row>
    <row r="32" customFormat="false" ht="13.5" hidden="false" customHeight="false" outlineLevel="0" collapsed="false">
      <c r="C32" s="6"/>
      <c r="D32" s="6"/>
      <c r="E32" s="6"/>
      <c r="F32" s="6"/>
      <c r="J32" s="16" t="n">
        <f aca="false">TINV(0.1,K4)</f>
        <v>1.81246112281168</v>
      </c>
      <c r="K32" s="61" t="n">
        <v>0.4</v>
      </c>
      <c r="L32" s="16"/>
      <c r="M32" s="16"/>
      <c r="N32" s="16"/>
      <c r="R32" s="30" t="n">
        <v>0.6</v>
      </c>
      <c r="S32" s="16" t="e">
        <f aca="false">NTDIST(TINV($S$21*2,S$23-1),S$23-1,$R32*SQRT(S$23))</f>
        <v>#VALUE!</v>
      </c>
      <c r="T32" s="16" t="e">
        <f aca="false">NTDIST(TINV($S$21*2,T$23-1),T$23-1,$R32*SQRT(T$23))</f>
        <v>#VALUE!</v>
      </c>
      <c r="U32" s="16" t="e">
        <f aca="false">NTDIST(TINV($S$21*2,U$23-1),U$23-1,$R32*SQRT(U$23))</f>
        <v>#VALUE!</v>
      </c>
    </row>
    <row r="33" customFormat="false" ht="13.5" hidden="false" customHeight="false" outlineLevel="0" collapsed="false">
      <c r="C33" s="6"/>
      <c r="D33" s="6"/>
      <c r="E33" s="6"/>
      <c r="F33" s="6"/>
      <c r="J33" s="16" t="n">
        <f aca="false">J32</f>
        <v>1.81246112281168</v>
      </c>
      <c r="K33" s="61" t="n">
        <v>0</v>
      </c>
      <c r="L33" s="16"/>
      <c r="M33" s="16"/>
      <c r="N33" s="16"/>
      <c r="R33" s="19" t="n">
        <v>0.8</v>
      </c>
      <c r="S33" s="16" t="e">
        <f aca="false">NTDIST(TINV($S$21*2,S$23-1),S$23-1,$R33*SQRT(S$23))</f>
        <v>#VALUE!</v>
      </c>
      <c r="T33" s="16" t="e">
        <f aca="false">NTDIST(TINV($S$21*2,T$23-1),T$23-1,$R33*SQRT(T$23))</f>
        <v>#VALUE!</v>
      </c>
      <c r="U33" s="16" t="e">
        <f aca="false">NTDIST(TINV($S$21*2,U$23-1),U$23-1,$R33*SQRT(U$23))</f>
        <v>#VALUE!</v>
      </c>
    </row>
    <row r="34" customFormat="false" ht="13.5" hidden="false" customHeight="false" outlineLevel="0" collapsed="false">
      <c r="R34" s="26" t="n">
        <v>1</v>
      </c>
      <c r="S34" s="28" t="e">
        <f aca="false">NTDIST(TINV($S$21*2,S$23-1),S$23-1,$R34*SQRT(S$23))</f>
        <v>#VALUE!</v>
      </c>
      <c r="T34" s="28" t="e">
        <f aca="false">NTDIST(TINV($S$21*2,T$23-1),T$23-1,$R34*SQRT(T$23))</f>
        <v>#VALUE!</v>
      </c>
      <c r="U34" s="28" t="e">
        <f aca="false">NTDIST(TINV($S$21*2,U$23-1),U$23-1,$R34*SQRT(U$23))</f>
        <v>#VALUE!</v>
      </c>
    </row>
    <row r="35" customFormat="false" ht="13.5" hidden="false" customHeight="false" outlineLevel="0" collapsed="false">
      <c r="R35" s="71"/>
      <c r="S35" s="16"/>
      <c r="T35" s="16"/>
      <c r="U35" s="16"/>
    </row>
    <row r="62" customFormat="false" ht="13.5" hidden="false" customHeight="false" outlineLevel="0" collapsed="false">
      <c r="K62" s="71"/>
      <c r="L62" s="16"/>
      <c r="M62" s="16"/>
      <c r="N62" s="16"/>
      <c r="O62" s="16"/>
      <c r="P62" s="18"/>
      <c r="Q62" s="18"/>
    </row>
    <row r="63" customFormat="false" ht="13.5" hidden="false" customHeight="false" outlineLevel="0" collapsed="false">
      <c r="K63" s="71"/>
      <c r="L63" s="16"/>
      <c r="M63" s="16"/>
      <c r="N63" s="16"/>
      <c r="O63" s="16"/>
      <c r="P63" s="18"/>
      <c r="Q63" s="18"/>
    </row>
    <row r="64" customFormat="false" ht="13.5" hidden="false" customHeight="false" outlineLevel="0" collapsed="false">
      <c r="K64" s="71"/>
      <c r="L64" s="16"/>
      <c r="M64" s="16"/>
      <c r="N64" s="16"/>
      <c r="O64" s="16"/>
      <c r="P64" s="18"/>
      <c r="Q64" s="18"/>
    </row>
    <row r="65" customFormat="false" ht="13.5" hidden="false" customHeight="false" outlineLevel="0" collapsed="false">
      <c r="K65" s="71"/>
      <c r="L65" s="16"/>
      <c r="M65" s="16"/>
      <c r="N65" s="16"/>
      <c r="O65" s="16"/>
      <c r="P65" s="18"/>
      <c r="Q65" s="18"/>
    </row>
    <row r="66" customFormat="false" ht="13.5" hidden="false" customHeight="false" outlineLevel="0" collapsed="false">
      <c r="K66" s="71"/>
      <c r="L66" s="16"/>
      <c r="M66" s="16"/>
      <c r="N66" s="16"/>
      <c r="O66" s="16"/>
      <c r="P66" s="18"/>
      <c r="Q66" s="18"/>
    </row>
    <row r="67" customFormat="false" ht="13.5" hidden="false" customHeight="false" outlineLevel="0" collapsed="false">
      <c r="K67" s="71"/>
      <c r="L67" s="16"/>
      <c r="M67" s="16"/>
      <c r="N67" s="16"/>
      <c r="O67" s="16"/>
      <c r="P67" s="18"/>
      <c r="Q67" s="18"/>
    </row>
    <row r="68" customFormat="false" ht="13.5" hidden="false" customHeight="false" outlineLevel="0" collapsed="false">
      <c r="K68" s="71"/>
      <c r="L68" s="16"/>
      <c r="M68" s="16"/>
      <c r="N68" s="16"/>
      <c r="O68" s="16"/>
      <c r="P68" s="18"/>
      <c r="Q68" s="18"/>
    </row>
    <row r="69" customFormat="false" ht="13.5" hidden="false" customHeight="false" outlineLevel="0" collapsed="false">
      <c r="K69" s="71"/>
      <c r="L69" s="16"/>
      <c r="M69" s="16"/>
      <c r="N69" s="16"/>
      <c r="O69" s="16"/>
      <c r="P69" s="18"/>
      <c r="Q69" s="18"/>
    </row>
    <row r="70" customFormat="false" ht="13.5" hidden="false" customHeight="false" outlineLevel="0" collapsed="false">
      <c r="K70" s="71"/>
      <c r="L70" s="16"/>
      <c r="M70" s="16"/>
      <c r="N70" s="16"/>
      <c r="O70" s="16"/>
      <c r="P70" s="18"/>
      <c r="Q70" s="18"/>
    </row>
    <row r="71" customFormat="false" ht="13.5" hidden="false" customHeight="false" outlineLevel="0" collapsed="false">
      <c r="K71" s="71"/>
      <c r="L71" s="16"/>
      <c r="M71" s="16"/>
      <c r="N71" s="16"/>
      <c r="O71" s="16"/>
      <c r="P71" s="18"/>
      <c r="Q71" s="18"/>
    </row>
    <row r="72" customFormat="false" ht="13.5" hidden="false" customHeight="false" outlineLevel="0" collapsed="false">
      <c r="K72" s="71"/>
      <c r="L72" s="16"/>
      <c r="M72" s="16"/>
      <c r="N72" s="16"/>
      <c r="O72" s="16"/>
      <c r="P72" s="18"/>
      <c r="Q72" s="18"/>
    </row>
    <row r="73" customFormat="false" ht="13.5" hidden="false" customHeight="false" outlineLevel="0" collapsed="false">
      <c r="K73" s="71"/>
      <c r="L73" s="16"/>
      <c r="M73" s="16"/>
      <c r="N73" s="16"/>
      <c r="O73" s="16"/>
      <c r="P73" s="18"/>
      <c r="Q73" s="18"/>
    </row>
    <row r="74" customFormat="false" ht="13.5" hidden="false" customHeight="false" outlineLevel="0" collapsed="false">
      <c r="K74" s="71"/>
      <c r="L74" s="16"/>
      <c r="M74" s="16"/>
      <c r="N74" s="16"/>
      <c r="O74" s="16"/>
      <c r="P74" s="18"/>
      <c r="Q74" s="18"/>
    </row>
    <row r="75" customFormat="false" ht="13.5" hidden="false" customHeight="false" outlineLevel="0" collapsed="false">
      <c r="K75" s="71"/>
      <c r="L75" s="16"/>
      <c r="M75" s="16"/>
      <c r="N75" s="16"/>
      <c r="O75" s="16"/>
      <c r="P75" s="18"/>
      <c r="Q75" s="18"/>
    </row>
    <row r="76" customFormat="false" ht="13.5" hidden="false" customHeight="false" outlineLevel="0" collapsed="false">
      <c r="K76" s="71"/>
      <c r="L76" s="16"/>
      <c r="M76" s="16"/>
      <c r="N76" s="16"/>
      <c r="O76" s="16"/>
      <c r="P76" s="18"/>
      <c r="Q76" s="18"/>
    </row>
    <row r="77" customFormat="false" ht="13.5" hidden="false" customHeight="false" outlineLevel="0" collapsed="false">
      <c r="K77" s="18"/>
      <c r="L77" s="16"/>
      <c r="M77" s="16"/>
      <c r="N77" s="16"/>
      <c r="O77" s="16"/>
    </row>
  </sheetData>
  <mergeCells count="4">
    <mergeCell ref="D2:F2"/>
    <mergeCell ref="S4:U4"/>
    <mergeCell ref="D13:F13"/>
    <mergeCell ref="S22:U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3" min="3" style="0" width="5.49"/>
    <col collapsed="false" customWidth="true" hidden="false" outlineLevel="0" max="4" min="4" style="0" width="5.74"/>
    <col collapsed="false" customWidth="true" hidden="false" outlineLevel="0" max="6" min="5" style="0" width="9.25"/>
    <col collapsed="false" customWidth="true" hidden="false" outlineLevel="0" max="8" min="8" style="0" width="11.24"/>
    <col collapsed="false" customWidth="true" hidden="false" outlineLevel="0" max="9" min="9" style="0" width="13.87"/>
    <col collapsed="false" customWidth="true" hidden="false" outlineLevel="0" max="15" min="15" style="0" width="54.62"/>
    <col collapsed="false" customWidth="true" hidden="false" outlineLevel="0" max="24" min="24" style="0" width="4.36"/>
    <col collapsed="false" customWidth="true" hidden="false" outlineLevel="0" max="25" min="25" style="0" width="6.74"/>
  </cols>
  <sheetData>
    <row r="1" customFormat="false" ht="14.25" hidden="false" customHeight="false" outlineLevel="0" collapsed="false">
      <c r="A1" s="0" t="s">
        <v>101</v>
      </c>
      <c r="B1" s="1" t="s">
        <v>102</v>
      </c>
    </row>
    <row r="2" customFormat="false" ht="13.5" hidden="false" customHeight="false" outlineLevel="0" collapsed="false">
      <c r="A2" s="2"/>
      <c r="B2" s="2"/>
      <c r="C2" s="2"/>
      <c r="D2" s="3"/>
      <c r="E2" s="4" t="s">
        <v>4</v>
      </c>
      <c r="F2" s="4"/>
      <c r="G2" s="4"/>
      <c r="K2" s="1" t="s">
        <v>103</v>
      </c>
      <c r="L2" s="85" t="n">
        <v>3</v>
      </c>
      <c r="M2" s="86" t="n">
        <v>9</v>
      </c>
      <c r="N2" s="87" t="n">
        <v>9</v>
      </c>
      <c r="O2" s="88" t="s">
        <v>104</v>
      </c>
      <c r="Q2" s="11" t="s">
        <v>105</v>
      </c>
      <c r="R2" s="0" t="n">
        <v>10</v>
      </c>
      <c r="U2" s="50" t="s">
        <v>11</v>
      </c>
      <c r="V2" s="50" t="s">
        <v>10</v>
      </c>
      <c r="W2" s="11"/>
    </row>
    <row r="3" customFormat="false" ht="14.25" hidden="false" customHeight="false" outlineLevel="0" collapsed="false">
      <c r="A3" s="23" t="s">
        <v>105</v>
      </c>
      <c r="B3" s="23" t="s">
        <v>106</v>
      </c>
      <c r="C3" s="23" t="s">
        <v>8</v>
      </c>
      <c r="D3" s="48" t="s">
        <v>5</v>
      </c>
      <c r="E3" s="49" t="s">
        <v>10</v>
      </c>
      <c r="F3" s="49" t="s">
        <v>11</v>
      </c>
      <c r="G3" s="49" t="s">
        <v>12</v>
      </c>
      <c r="K3" s="1" t="s">
        <v>107</v>
      </c>
      <c r="L3" s="89" t="n">
        <v>9</v>
      </c>
      <c r="M3" s="90" t="n">
        <v>3</v>
      </c>
      <c r="N3" s="91" t="n">
        <v>9</v>
      </c>
      <c r="Q3" s="11" t="s">
        <v>106</v>
      </c>
      <c r="R3" s="0" t="n">
        <v>8</v>
      </c>
      <c r="T3" s="11" t="s">
        <v>43</v>
      </c>
      <c r="U3" s="16" t="n">
        <f aca="false">FINV(1-R5,R22,R23)</f>
        <v>0.303697901059035</v>
      </c>
      <c r="V3" s="16" t="n">
        <f aca="false">FINV(R5,R22,R23)</f>
        <v>3.67667469893951</v>
      </c>
      <c r="W3" s="16"/>
    </row>
    <row r="4" customFormat="false" ht="13.5" hidden="false" customHeight="false" outlineLevel="0" collapsed="false">
      <c r="A4" s="2" t="n">
        <v>10</v>
      </c>
      <c r="B4" s="2" t="n">
        <v>8</v>
      </c>
      <c r="C4" s="2" t="n">
        <v>0.05</v>
      </c>
      <c r="D4" s="13" t="n">
        <v>2</v>
      </c>
      <c r="E4" s="14" t="n">
        <f aca="false">FDIST(FINV($C4,$A4-1,$B4-1)/$D4^2,$A4-1,$B4-1)</f>
        <v>0.557627574091786</v>
      </c>
      <c r="F4" s="15" t="n">
        <f aca="false">1-FDIST(FINV(1-$C4,$A4-1,$B4-1)/$D4^2,$A4-1,$B4-1)</f>
        <v>0.000447695395230374</v>
      </c>
      <c r="G4" s="20" t="n">
        <f aca="false">FDIST(FINV($C4/2,$A4-1,$B4-1)/$D4^2,$A4-1,$B4-1)+1-FDIST(FINV(1-$C4/2,$A4-1,$B4-1)/$D4^2,$A4-1,$B4-1)</f>
        <v>0.41187197965155</v>
      </c>
      <c r="I4" s="1" t="s">
        <v>108</v>
      </c>
      <c r="L4" s="11" t="str">
        <f aca="false">L2&amp;"-"&amp;L3</f>
        <v>3-9</v>
      </c>
      <c r="M4" s="11" t="str">
        <f aca="false">M2&amp;"-"&amp;M3</f>
        <v>9-3</v>
      </c>
      <c r="N4" s="11" t="str">
        <f aca="false">N2&amp;"-"&amp;N3</f>
        <v>9-9</v>
      </c>
      <c r="Q4" s="11" t="s">
        <v>5</v>
      </c>
      <c r="R4" s="0" t="n">
        <v>1.5</v>
      </c>
      <c r="T4" s="11" t="s">
        <v>4</v>
      </c>
      <c r="U4" s="16" t="n">
        <f aca="false">1-FDIST(U3*R4^2,R22,R23)</f>
        <v>0.290983064554535</v>
      </c>
      <c r="V4" s="16" t="n">
        <f aca="false">FDIST(V3/R4^2,R22,R23)</f>
        <v>0.265030443013986</v>
      </c>
      <c r="W4" s="16"/>
    </row>
    <row r="5" customFormat="false" ht="13.5" hidden="false" customHeight="false" outlineLevel="0" collapsed="false">
      <c r="A5" s="18" t="n">
        <v>10</v>
      </c>
      <c r="B5" s="18" t="n">
        <v>8</v>
      </c>
      <c r="C5" s="18" t="n">
        <v>0.05</v>
      </c>
      <c r="D5" s="30" t="n">
        <v>0.5</v>
      </c>
      <c r="E5" s="16" t="n">
        <f aca="false">FDIST(FINV($C5,$A5-1,$B5-1)/$D5^2,$A5-1,$B5-1)</f>
        <v>0.000920635301258253</v>
      </c>
      <c r="F5" s="21" t="n">
        <f aca="false">1-FDIST(FINV(1-$C5,$A5-1,$B5-1)/$D5^2,$A5-1,$B5-1)</f>
        <v>0.592184340320779</v>
      </c>
      <c r="G5" s="20" t="n">
        <f aca="false">FDIST(FINV($C5/2,$A5-1,$B5-1)/$D5^2,$A5-1,$B5-1)+1-FDIST(FINV(1-$C5/2,$A5-1,$B5-1)/$D5^2,$A5-1,$B5-1)</f>
        <v>0.462297315711442</v>
      </c>
      <c r="I5" s="1" t="s">
        <v>109</v>
      </c>
      <c r="K5" s="37" t="n">
        <v>0</v>
      </c>
      <c r="L5" s="0" t="n">
        <v>0</v>
      </c>
      <c r="M5" s="0" t="n">
        <v>0</v>
      </c>
      <c r="N5" s="0" t="n">
        <v>0</v>
      </c>
      <c r="Q5" s="11" t="s">
        <v>8</v>
      </c>
      <c r="R5" s="0" t="n">
        <v>0.05</v>
      </c>
    </row>
    <row r="6" customFormat="false" ht="13.5" hidden="false" customHeight="false" outlineLevel="0" collapsed="false">
      <c r="A6" s="25" t="n">
        <v>10</v>
      </c>
      <c r="B6" s="25" t="n">
        <v>8</v>
      </c>
      <c r="C6" s="25" t="n">
        <v>0.05</v>
      </c>
      <c r="D6" s="26" t="n">
        <v>2</v>
      </c>
      <c r="E6" s="28" t="n">
        <f aca="false">FDIST(FINV($C6,$A6-1,$B6-1)/$D6^2,$A6-1,$B6-1)</f>
        <v>0.557627574091786</v>
      </c>
      <c r="F6" s="28" t="n">
        <f aca="false">1-FDIST(FINV(1-$C6,$A6-1,$B6-1)/$D6^2,$A6-1,$B6-1)</f>
        <v>0.000447695395230374</v>
      </c>
      <c r="G6" s="29" t="n">
        <f aca="false">FDIST(FINV($C6/2,$A6-1,$B6-1)/$D6^2,$A6-1,$B6-1)+1-FDIST(FINV(1-$C6/2,$A6-1,$B6-1)/$D6^2,$A6-1,$B6-1)</f>
        <v>0.41187197965155</v>
      </c>
      <c r="I6" s="1" t="s">
        <v>110</v>
      </c>
      <c r="K6" s="37" t="n">
        <v>0.02</v>
      </c>
      <c r="L6" s="38" t="n">
        <f aca="false">(FDIST($K6-0.005,L$2,L$3)-FDIST($K6+0.005,L$2,L$3))/0.01</f>
        <v>0.303523388864257</v>
      </c>
      <c r="M6" s="38" t="n">
        <f aca="false">(FDIST($K6-0.005,M$2,M$3)-FDIST($K6+0.005,M$2,M$3))/0.01</f>
        <v>0.00139067095183965</v>
      </c>
      <c r="N6" s="38" t="n">
        <f aca="false">(FDIST($K6-0.005,N$2,N$3)-FDIST($K6+0.005,N$2,N$3))/0.01</f>
        <v>0.000304297698983103</v>
      </c>
    </row>
    <row r="7" customFormat="false" ht="13.5" hidden="false" customHeight="false" outlineLevel="0" collapsed="false">
      <c r="K7" s="37" t="n">
        <v>0.05</v>
      </c>
      <c r="L7" s="38" t="n">
        <f aca="false">(FDIST($K7-0.005,L$2,L$3)-FDIST($K7+0.005,L$2,L$3))/0.01</f>
        <v>0.453397595947958</v>
      </c>
      <c r="M7" s="38" t="n">
        <f aca="false">(FDIST($K7-0.005,M$2,M$3)-FDIST($K7+0.005,M$2,M$3))/0.01</f>
        <v>0.0198663984277814</v>
      </c>
      <c r="N7" s="38" t="n">
        <f aca="false">(FDIST($K7-0.005,N$2,N$3)-FDIST($K7+0.005,N$2,N$3))/0.01</f>
        <v>0.00542262311663544</v>
      </c>
      <c r="X7" s="11" t="s">
        <v>105</v>
      </c>
      <c r="Y7" s="0" t="n">
        <v>6</v>
      </c>
    </row>
    <row r="8" customFormat="false" ht="13.5" hidden="false" customHeight="false" outlineLevel="0" collapsed="false">
      <c r="A8" s="0" t="s">
        <v>22</v>
      </c>
      <c r="B8" s="0" t="s">
        <v>111</v>
      </c>
      <c r="K8" s="37" t="n">
        <v>0.1</v>
      </c>
      <c r="L8" s="38" t="n">
        <f aca="false">(FDIST($K8-0.005,L$2,L$3)-FDIST($K8+0.005,L$2,L$3))/0.01</f>
        <v>0.581828707947729</v>
      </c>
      <c r="M8" s="38" t="n">
        <f aca="false">(FDIST($K8-0.005,M$2,M$3)-FDIST($K8+0.005,M$2,M$3))/0.01</f>
        <v>0.10705619264364</v>
      </c>
      <c r="N8" s="38" t="n">
        <f aca="false">(FDIST($K8-0.005,N$2,N$3)-FDIST($K8+0.005,N$2,N$3))/0.01</f>
        <v>0.0400293682921937</v>
      </c>
      <c r="X8" s="11" t="s">
        <v>106</v>
      </c>
      <c r="Y8" s="0" t="n">
        <v>24</v>
      </c>
    </row>
    <row r="9" customFormat="false" ht="13.5" hidden="false" customHeight="false" outlineLevel="0" collapsed="false">
      <c r="A9" s="0" t="s">
        <v>24</v>
      </c>
      <c r="B9" s="0" t="s">
        <v>112</v>
      </c>
      <c r="K9" s="37" t="n">
        <v>0.15</v>
      </c>
      <c r="L9" s="38" t="n">
        <f aca="false">(FDIST($K9-0.005,L$2,L$3)-FDIST($K9+0.005,L$2,L$3))/0.01</f>
        <v>0.647417705009301</v>
      </c>
      <c r="M9" s="38" t="n">
        <f aca="false">(FDIST($K9-0.005,M$2,M$3)-FDIST($K9+0.005,M$2,M$3))/0.01</f>
        <v>0.229683546113812</v>
      </c>
      <c r="N9" s="38" t="n">
        <f aca="false">(FDIST($K9-0.005,N$2,N$3)-FDIST($K9+0.005,N$2,N$3))/0.01</f>
        <v>0.110773735622471</v>
      </c>
      <c r="X9" s="1" t="s">
        <v>113</v>
      </c>
      <c r="Y9" s="37" t="n">
        <v>0.22426736988148</v>
      </c>
    </row>
    <row r="10" customFormat="false" ht="13.5" hidden="false" customHeight="false" outlineLevel="0" collapsed="false">
      <c r="A10" s="0" t="s">
        <v>114</v>
      </c>
      <c r="B10" s="0" t="s">
        <v>115</v>
      </c>
      <c r="K10" s="92" t="n">
        <v>0.2</v>
      </c>
      <c r="L10" s="38" t="n">
        <f aca="false">(FDIST($K10-0.005,L$2,L$3)-FDIST($K10+0.005,L$2,L$3))/0.01</f>
        <v>0.68019270720292</v>
      </c>
      <c r="M10" s="38" t="n">
        <f aca="false">(FDIST($K10-0.005,M$2,M$3)-FDIST($K10+0.005,M$2,M$3))/0.01</f>
        <v>0.348235722220958</v>
      </c>
      <c r="N10" s="38" t="n">
        <f aca="false">(FDIST($K10-0.005,N$2,N$3)-FDIST($K10+0.005,N$2,N$3))/0.01</f>
        <v>0.206652051959366</v>
      </c>
      <c r="X10" s="1" t="s">
        <v>116</v>
      </c>
      <c r="Y10" s="37" t="n">
        <v>0.352313324588556</v>
      </c>
    </row>
    <row r="11" customFormat="false" ht="13.5" hidden="false" customHeight="false" outlineLevel="0" collapsed="false">
      <c r="B11" s="0" t="s">
        <v>117</v>
      </c>
      <c r="K11" s="92" t="n">
        <v>0.3</v>
      </c>
      <c r="L11" s="38" t="n">
        <f aca="false">(FDIST($K11-0.005,L$2,L$3)-FDIST($K11+0.005,L$2,L$3))/0.01</f>
        <v>0.692636974687066</v>
      </c>
      <c r="M11" s="38" t="n">
        <f aca="false">(FDIST($K11-0.005,M$2,M$3)-FDIST($K11+0.005,M$2,M$3))/0.01</f>
        <v>0.513340918580585</v>
      </c>
      <c r="N11" s="38" t="n">
        <f aca="false">(FDIST($K11-0.005,N$2,N$3)-FDIST($K11+0.005,N$2,N$3))/0.01</f>
        <v>0.415571948616889</v>
      </c>
    </row>
    <row r="12" customFormat="false" ht="13.5" hidden="false" customHeight="false" outlineLevel="0" collapsed="false">
      <c r="K12" s="92" t="n">
        <v>0.4</v>
      </c>
      <c r="L12" s="38" t="n">
        <f aca="false">(FDIST($K12-0.005,L$2,L$3)-FDIST($K12+0.005,L$2,L$3))/0.01</f>
        <v>0.668636307844872</v>
      </c>
      <c r="M12" s="38" t="n">
        <f aca="false">(FDIST($K12-0.005,M$2,M$3)-FDIST($K12+0.005,M$2,M$3))/0.01</f>
        <v>0.583032510400205</v>
      </c>
      <c r="N12" s="38" t="n">
        <f aca="false">(FDIST($K12-0.005,N$2,N$3)-FDIST($K12+0.005,N$2,N$3))/0.01</f>
        <v>0.58380544865374</v>
      </c>
    </row>
    <row r="13" customFormat="false" ht="13.5" hidden="false" customHeight="false" outlineLevel="0" collapsed="false">
      <c r="A13" s="2"/>
      <c r="B13" s="2"/>
      <c r="C13" s="2"/>
      <c r="D13" s="3"/>
      <c r="E13" s="4" t="s">
        <v>4</v>
      </c>
      <c r="F13" s="4"/>
      <c r="G13" s="4"/>
      <c r="K13" s="92" t="n">
        <v>0.5</v>
      </c>
      <c r="L13" s="38" t="n">
        <f aca="false">(FDIST($K13-0.005,L$2,L$3)-FDIST($K13+0.005,L$2,L$3))/0.01</f>
        <v>0.62822125373545</v>
      </c>
      <c r="M13" s="38" t="n">
        <f aca="false">(FDIST($K13-0.005,M$2,M$3)-FDIST($K13+0.005,M$2,M$3))/0.01</f>
        <v>0.59126617479579</v>
      </c>
      <c r="N13" s="38" t="n">
        <f aca="false">(FDIST($K13-0.005,N$2,N$3)-FDIST($K13+0.005,N$2,N$3))/0.01</f>
        <v>0.685155921523695</v>
      </c>
    </row>
    <row r="14" customFormat="false" ht="13.5" hidden="false" customHeight="false" outlineLevel="0" collapsed="false">
      <c r="A14" s="23" t="s">
        <v>105</v>
      </c>
      <c r="B14" s="23" t="s">
        <v>106</v>
      </c>
      <c r="C14" s="23" t="s">
        <v>8</v>
      </c>
      <c r="D14" s="48" t="s">
        <v>5</v>
      </c>
      <c r="E14" s="49" t="s">
        <v>10</v>
      </c>
      <c r="F14" s="49" t="s">
        <v>11</v>
      </c>
      <c r="G14" s="49" t="s">
        <v>12</v>
      </c>
      <c r="K14" s="92" t="n">
        <v>0.6</v>
      </c>
      <c r="L14" s="38" t="n">
        <f aca="false">(FDIST($K14-0.005,L$2,L$3)-FDIST($K14+0.005,L$2,L$3))/0.01</f>
        <v>0.581162924403733</v>
      </c>
      <c r="M14" s="38" t="n">
        <f aca="false">(FDIST($K14-0.005,M$2,M$3)-FDIST($K14+0.005,M$2,M$3))/0.01</f>
        <v>0.567040917783268</v>
      </c>
      <c r="N14" s="38" t="n">
        <f aca="false">(FDIST($K14-0.005,N$2,N$3)-FDIST($K14+0.005,N$2,N$3))/0.01</f>
        <v>0.725555097239039</v>
      </c>
    </row>
    <row r="15" customFormat="false" ht="13.5" hidden="false" customHeight="false" outlineLevel="0" collapsed="false">
      <c r="A15" s="2" t="n">
        <v>15</v>
      </c>
      <c r="B15" s="2" t="n">
        <f aca="false">A15</f>
        <v>15</v>
      </c>
      <c r="C15" s="2" t="n">
        <v>0.05</v>
      </c>
      <c r="D15" s="13" t="n">
        <v>2</v>
      </c>
      <c r="E15" s="14" t="n">
        <f aca="false">FDIST(FINV($C15,$A15-1,$B15-1)/$D15^2,$A15-1,$B15-1)</f>
        <v>0.808323144763377</v>
      </c>
      <c r="F15" s="82" t="n">
        <f aca="false">1-FDIST(FINV(1-$C15,$A15-1,$B15-1)/$D15^2,$A15-1,$B15-1)</f>
        <v>5.57549555681991E-005</v>
      </c>
      <c r="G15" s="20" t="n">
        <f aca="false">FDIST(FINV($C15/2,$A15-1,$B15-1)/$D15^2,$A15-1,$B15-1)+1-FDIST(FINV(1-$C15/2,$A15-1,$B15-1)/$D15^2,$A15-1,$B15-1)</f>
        <v>0.705727721222354</v>
      </c>
      <c r="H15" s="5"/>
      <c r="I15" s="1" t="s">
        <v>118</v>
      </c>
      <c r="K15" s="92" t="n">
        <v>0.7</v>
      </c>
      <c r="L15" s="38" t="n">
        <f aca="false">(FDIST($K15-0.005,L$2,L$3)-FDIST($K15+0.005,L$2,L$3))/0.01</f>
        <v>0.532570137361454</v>
      </c>
      <c r="M15" s="38" t="n">
        <f aca="false">(FDIST($K15-0.005,M$2,M$3)-FDIST($K15+0.005,M$2,M$3))/0.01</f>
        <v>0.528091400344644</v>
      </c>
      <c r="N15" s="38" t="n">
        <f aca="false">(FDIST($K15-0.005,N$2,N$3)-FDIST($K15+0.005,N$2,N$3))/0.01</f>
        <v>0.721153526838381</v>
      </c>
    </row>
    <row r="16" customFormat="false" ht="13.5" hidden="false" customHeight="false" outlineLevel="0" collapsed="false">
      <c r="A16" s="18" t="n">
        <v>11</v>
      </c>
      <c r="B16" s="18" t="n">
        <f aca="false">A16</f>
        <v>11</v>
      </c>
      <c r="C16" s="18" t="n">
        <v>0.05</v>
      </c>
      <c r="D16" s="61" t="n">
        <v>0.333</v>
      </c>
      <c r="E16" s="20" t="n">
        <f aca="false">FDIST(FINV($C16,$A16-1,$B16-1)/$D16^2,$A16-1,$B16-1)</f>
        <v>6.65192186945029E-006</v>
      </c>
      <c r="F16" s="21" t="n">
        <f aca="false">1-FDIST(FINV(1-$C16,$A16-1,$B16-1)/$D16^2,$A16-1,$B16-1)</f>
        <v>0.952412175334887</v>
      </c>
      <c r="G16" s="20" t="n">
        <f aca="false">FDIST(FINV($C16/2,$A16-1,$B16-1)/$D16^2,$A16-1,$B16-1)+1-FDIST(FINV(1-$C16/2,$A16-1,$B16-1)/$D16^2,$A16-1,$B16-1)</f>
        <v>0.910857797244687</v>
      </c>
      <c r="H16" s="5"/>
      <c r="I16" s="1" t="s">
        <v>119</v>
      </c>
      <c r="K16" s="92" t="n">
        <v>0.8</v>
      </c>
      <c r="L16" s="38" t="n">
        <f aca="false">(FDIST($K16-0.005,L$2,L$3)-FDIST($K16+0.005,L$2,L$3))/0.01</f>
        <v>0.485156771668049</v>
      </c>
      <c r="M16" s="38" t="n">
        <f aca="false">(FDIST($K16-0.005,M$2,M$3)-FDIST($K16+0.005,M$2,M$3))/0.01</f>
        <v>0.484149220046271</v>
      </c>
      <c r="N16" s="38" t="n">
        <f aca="false">(FDIST($K16-0.005,N$2,N$3)-FDIST($K16+0.005,N$2,N$3))/0.01</f>
        <v>0.688002891854</v>
      </c>
    </row>
    <row r="17" customFormat="false" ht="13.5" hidden="false" customHeight="false" outlineLevel="0" collapsed="false">
      <c r="A17" s="18" t="n">
        <v>15</v>
      </c>
      <c r="B17" s="18" t="n">
        <f aca="false">A17</f>
        <v>15</v>
      </c>
      <c r="C17" s="18" t="n">
        <v>0.05</v>
      </c>
      <c r="D17" s="30" t="n">
        <v>2.5</v>
      </c>
      <c r="E17" s="20" t="n">
        <f aca="false">FDIST(FINV($C17,$A17-1,$B17-1)/$D17^2,$A17-1,$B17-1)</f>
        <v>0.952313504497547</v>
      </c>
      <c r="F17" s="20" t="n">
        <f aca="false">1-FDIST(FINV(1-$C17,$A17-1,$B17-1)/$D17^2,$A17-1,$B17-1)</f>
        <v>3.68461309552259E-006</v>
      </c>
      <c r="G17" s="21" t="n">
        <f aca="false">FDIST(FINV($C17/2,$A17-1,$B17-1)/$D17^2,$A17-1,$B17-1)+1-FDIST(FINV(1-$C17/2,$A17-1,$B17-1)/$D17^2,$A17-1,$B17-1)</f>
        <v>0.911038181326028</v>
      </c>
      <c r="H17" s="5"/>
      <c r="I17" s="1" t="s">
        <v>120</v>
      </c>
      <c r="K17" s="92" t="n">
        <v>0.9</v>
      </c>
      <c r="L17" s="38" t="n">
        <f aca="false">(FDIST($K17-0.005,L$2,L$3)-FDIST($K17+0.005,L$2,L$3))/0.01</f>
        <v>0.440324303108197</v>
      </c>
      <c r="M17" s="38" t="n">
        <f aca="false">(FDIST($K17-0.005,M$2,M$3)-FDIST($K17+0.005,M$2,M$3))/0.01</f>
        <v>0.440227511475499</v>
      </c>
      <c r="N17" s="38" t="n">
        <f aca="false">(FDIST($K17-0.005,N$2,N$3)-FDIST($K17+0.005,N$2,N$3))/0.01</f>
        <v>0.638699219820904</v>
      </c>
    </row>
    <row r="18" customFormat="false" ht="13.5" hidden="false" customHeight="false" outlineLevel="0" collapsed="false">
      <c r="A18" s="25" t="n">
        <v>24</v>
      </c>
      <c r="B18" s="25" t="n">
        <f aca="false">A18</f>
        <v>24</v>
      </c>
      <c r="C18" s="25" t="n">
        <v>0.05</v>
      </c>
      <c r="D18" s="26" t="n">
        <v>0.5</v>
      </c>
      <c r="E18" s="27" t="n">
        <f aca="false">FDIST(FINV($C18,$A18-1,$B18-1)/$D18^2,$A18-1,$B18-1)</f>
        <v>2.22201236016364E-006</v>
      </c>
      <c r="F18" s="27" t="n">
        <f aca="false">1-FDIST(FINV(1-$C18,$A18-1,$B18-1)/$D18^2,$A18-1,$B18-1)</f>
        <v>0.946489602642557</v>
      </c>
      <c r="G18" s="29" t="n">
        <f aca="false">FDIST(FINV($C18/2,$A18-1,$B18-1)/$D18^2,$A18-1,$B18-1)+1-FDIST(FINV(1-$C18/2,$A18-1,$B18-1)/$D18^2,$A18-1,$B18-1)</f>
        <v>0.901948707189471</v>
      </c>
      <c r="H18" s="5"/>
      <c r="K18" s="92" t="n">
        <v>1</v>
      </c>
      <c r="L18" s="38" t="n">
        <f aca="false">(FDIST($K18-0.005,L$2,L$3)-FDIST($K18+0.005,L$2,L$3))/0.01</f>
        <v>0.398730386983343</v>
      </c>
      <c r="M18" s="38" t="n">
        <f aca="false">(FDIST($K18-0.005,M$2,M$3)-FDIST($K18+0.005,M$2,M$3))/0.01</f>
        <v>0.398730386960022</v>
      </c>
      <c r="N18" s="38" t="n">
        <f aca="false">(FDIST($K18-0.005,N$2,N$3)-FDIST($K18+0.005,N$2,N$3))/0.01</f>
        <v>0.582051756886381</v>
      </c>
    </row>
    <row r="19" customFormat="false" ht="13.5" hidden="false" customHeight="false" outlineLevel="0" collapsed="false">
      <c r="H19" s="5"/>
      <c r="K19" s="92" t="n">
        <v>1.2</v>
      </c>
      <c r="L19" s="38" t="n">
        <f aca="false">(FDIST($K19-0.005,L$2,L$3)-FDIST($K19+0.005,L$2,L$3))/0.01</f>
        <v>0.325937567126045</v>
      </c>
      <c r="M19" s="38" t="n">
        <f aca="false">(FDIST($K19-0.005,M$2,M$3)-FDIST($K19+0.005,M$2,M$3))/0.01</f>
        <v>0.326307522678992</v>
      </c>
      <c r="N19" s="38" t="n">
        <f aca="false">(FDIST($K19-0.005,N$2,N$3)-FDIST($K19+0.005,N$2,N$3))/0.01</f>
        <v>0.467265496557012</v>
      </c>
    </row>
    <row r="20" customFormat="false" ht="13.5" hidden="false" customHeight="false" outlineLevel="0" collapsed="false">
      <c r="A20" s="2"/>
      <c r="B20" s="2"/>
      <c r="C20" s="2"/>
      <c r="D20" s="3"/>
      <c r="E20" s="4" t="s">
        <v>4</v>
      </c>
      <c r="F20" s="4"/>
      <c r="G20" s="4"/>
      <c r="K20" s="92" t="n">
        <v>1.4</v>
      </c>
      <c r="L20" s="38" t="n">
        <f aca="false">(FDIST($K20-0.005,L$2,L$3)-FDIST($K20+0.005,L$2,L$3))/0.01</f>
        <v>0.266310070817583</v>
      </c>
      <c r="M20" s="38" t="n">
        <f aca="false">(FDIST($K20-0.005,M$2,M$3)-FDIST($K20+0.005,M$2,M$3))/0.01</f>
        <v>0.2682055851087</v>
      </c>
      <c r="N20" s="38" t="n">
        <f aca="false">(FDIST($K20-0.005,N$2,N$3)-FDIST($K20+0.005,N$2,N$3))/0.01</f>
        <v>0.366253168805758</v>
      </c>
    </row>
    <row r="21" customFormat="false" ht="13.5" hidden="false" customHeight="false" outlineLevel="0" collapsed="false">
      <c r="A21" s="23" t="s">
        <v>105</v>
      </c>
      <c r="B21" s="23" t="s">
        <v>106</v>
      </c>
      <c r="C21" s="23" t="s">
        <v>8</v>
      </c>
      <c r="D21" s="48" t="s">
        <v>5</v>
      </c>
      <c r="E21" s="49" t="s">
        <v>10</v>
      </c>
      <c r="F21" s="49" t="s">
        <v>11</v>
      </c>
      <c r="G21" s="49" t="s">
        <v>12</v>
      </c>
      <c r="K21" s="92" t="n">
        <v>1.6</v>
      </c>
      <c r="L21" s="38" t="n">
        <f aca="false">(FDIST($K21-0.005,L$2,L$3)-FDIST($K21+0.005,L$2,L$3))/0.01</f>
        <v>0.218048267294735</v>
      </c>
      <c r="M21" s="38" t="n">
        <f aca="false">(FDIST($K21-0.005,M$2,M$3)-FDIST($K21+0.005,M$2,M$3))/0.01</f>
        <v>0.222275515261178</v>
      </c>
      <c r="N21" s="38" t="n">
        <f aca="false">(FDIST($K21-0.005,N$2,N$3)-FDIST($K21+0.005,N$2,N$3))/0.01</f>
        <v>0.284377150269746</v>
      </c>
      <c r="X21" s="11" t="s">
        <v>105</v>
      </c>
      <c r="Y21" s="0" t="n">
        <v>15</v>
      </c>
    </row>
    <row r="22" customFormat="false" ht="13.5" hidden="false" customHeight="false" outlineLevel="0" collapsed="false">
      <c r="A22" s="2" t="n">
        <v>14</v>
      </c>
      <c r="B22" s="2" t="n">
        <v>14</v>
      </c>
      <c r="C22" s="2" t="n">
        <v>0.05</v>
      </c>
      <c r="D22" s="13" t="n">
        <v>2</v>
      </c>
      <c r="E22" s="14" t="n">
        <f aca="false">FDIST(FINV($C22,$A22-1,$B22-1)/$D22^2,$A22-1,$B22-1)</f>
        <v>0.780698491756256</v>
      </c>
      <c r="F22" s="20" t="n">
        <f aca="false">1-FDIST(FINV(1-$C22,$A22-1,$B22-1)/$D22^2,$A22-1,$B22-1)</f>
        <v>8.17075362076203E-005</v>
      </c>
      <c r="G22" s="20" t="n">
        <f aca="false">FDIST(FINV($C22/2,$A22-1,$B22-1)/$D22^2,$A22-1,$B22-1)+1-FDIST(FINV(1-$C22/2,$A22-1,$B22-1)/$D22^2,$A22-1,$B22-1)</f>
        <v>0.670657156952154</v>
      </c>
      <c r="I22" s="1" t="s">
        <v>118</v>
      </c>
      <c r="K22" s="92" t="n">
        <v>1.8</v>
      </c>
      <c r="L22" s="38" t="n">
        <f aca="false">(FDIST($K22-0.005,L$2,L$3)-FDIST($K22+0.005,L$2,L$3))/0.01</f>
        <v>0.179154792190761</v>
      </c>
      <c r="M22" s="38" t="n">
        <f aca="false">(FDIST($K22-0.005,M$2,M$3)-FDIST($K22+0.005,M$2,M$3))/0.01</f>
        <v>0.185957379378821</v>
      </c>
      <c r="N22" s="38" t="n">
        <f aca="false">(FDIST($K22-0.005,N$2,N$3)-FDIST($K22+0.005,N$2,N$3))/0.01</f>
        <v>0.220427890329492</v>
      </c>
      <c r="Q22" s="11" t="s">
        <v>121</v>
      </c>
      <c r="R22" s="0" t="n">
        <f aca="false">R2-1</f>
        <v>9</v>
      </c>
      <c r="X22" s="11" t="s">
        <v>106</v>
      </c>
      <c r="Y22" s="0" t="n">
        <v>15</v>
      </c>
    </row>
    <row r="23" customFormat="false" ht="13.5" hidden="false" customHeight="false" outlineLevel="0" collapsed="false">
      <c r="A23" s="18" t="n">
        <v>13</v>
      </c>
      <c r="B23" s="18" t="n">
        <v>15</v>
      </c>
      <c r="C23" s="18" t="n">
        <v>0.05</v>
      </c>
      <c r="D23" s="30" t="n">
        <v>2</v>
      </c>
      <c r="E23" s="21" t="n">
        <f aca="false">FDIST(FINV($C23,$A23-1,$B23-1)/$D23^2,$A23-1,$B23-1)</f>
        <v>0.782997308973977</v>
      </c>
      <c r="F23" s="20" t="n">
        <f aca="false">1-FDIST(FINV(1-$C23,$A23-1,$B23-1)/$D23^2,$A23-1,$B23-1)</f>
        <v>0.000111796339097747</v>
      </c>
      <c r="G23" s="20" t="n">
        <f aca="false">FDIST(FINV($C23/2,$A23-1,$B23-1)/$D23^2,$A23-1,$B23-1)+1-FDIST(FINV(1-$C23/2,$A23-1,$B23-1)/$D23^2,$A23-1,$B23-1)</f>
        <v>0.677725820148063</v>
      </c>
      <c r="K23" s="92" t="n">
        <v>2</v>
      </c>
      <c r="L23" s="38" t="n">
        <f aca="false">(FDIST($K23-0.005,L$2,L$3)-FDIST($K23+0.005,L$2,L$3))/0.01</f>
        <v>0.147820447224589</v>
      </c>
      <c r="M23" s="38" t="n">
        <f aca="false">(FDIST($K23-0.005,M$2,M$3)-FDIST($K23+0.005,M$2,M$3))/0.01</f>
        <v>0.157056558018603</v>
      </c>
      <c r="N23" s="38" t="n">
        <f aca="false">(FDIST($K23-0.005,N$2,N$3)-FDIST($K23+0.005,N$2,N$3))/0.01</f>
        <v>0.171296608275556</v>
      </c>
      <c r="Q23" s="11" t="s">
        <v>122</v>
      </c>
      <c r="R23" s="0" t="n">
        <f aca="false">R3-1</f>
        <v>7</v>
      </c>
      <c r="X23" s="1" t="s">
        <v>113</v>
      </c>
      <c r="Y23" s="37" t="n">
        <v>0.427953514840596</v>
      </c>
    </row>
    <row r="24" customFormat="false" ht="13.5" hidden="false" customHeight="false" outlineLevel="0" collapsed="false">
      <c r="A24" s="18" t="n">
        <v>12</v>
      </c>
      <c r="B24" s="18" t="n">
        <v>16</v>
      </c>
      <c r="C24" s="18" t="n">
        <v>0.05</v>
      </c>
      <c r="D24" s="30" t="n">
        <v>2</v>
      </c>
      <c r="E24" s="21" t="n">
        <f aca="false">FDIST(FINV($C24,$A24-1,$B24-1)/$D24^2,$A24-1,$B24-1)</f>
        <v>0.780640044060042</v>
      </c>
      <c r="F24" s="20" t="n">
        <f aca="false">1-FDIST(FINV(1-$C24,$A24-1,$B24-1)/$D24^2,$A24-1,$B24-1)</f>
        <v>0.000157588254529939</v>
      </c>
      <c r="G24" s="20" t="n">
        <f aca="false">FDIST(FINV($C24/2,$A24-1,$B24-1)/$D24^2,$A24-1,$B24-1)+1-FDIST(FINV(1-$C24/2,$A24-1,$B24-1)/$D24^2,$A24-1,$B24-1)</f>
        <v>0.678947972821131</v>
      </c>
      <c r="K24" s="92" t="n">
        <v>2.2</v>
      </c>
      <c r="L24" s="38" t="n">
        <f aca="false">(FDIST($K24-0.005,L$2,L$3)-FDIST($K24+0.005,L$2,L$3))/0.01</f>
        <v>0.122526702470047</v>
      </c>
      <c r="M24" s="38" t="n">
        <f aca="false">(FDIST($K24-0.005,M$2,M$3)-FDIST($K24+0.005,M$2,M$3))/0.01</f>
        <v>0.133855741795286</v>
      </c>
      <c r="N24" s="38" t="n">
        <f aca="false">(FDIST($K24-0.005,N$2,N$3)-FDIST($K24+0.005,N$2,N$3))/0.01</f>
        <v>0.133771802245197</v>
      </c>
      <c r="Q24" s="0" t="s">
        <v>61</v>
      </c>
      <c r="R24" s="0" t="n">
        <v>0.01</v>
      </c>
      <c r="X24" s="1" t="s">
        <v>116</v>
      </c>
      <c r="Y24" s="37" t="n">
        <v>0.427953992637519</v>
      </c>
    </row>
    <row r="25" customFormat="false" ht="13.5" hidden="false" customHeight="false" outlineLevel="0" collapsed="false">
      <c r="A25" s="2" t="n">
        <v>11</v>
      </c>
      <c r="B25" s="2" t="n">
        <v>11</v>
      </c>
      <c r="C25" s="2" t="n">
        <v>0.05</v>
      </c>
      <c r="D25" s="13" t="n">
        <v>0.333</v>
      </c>
      <c r="E25" s="82" t="n">
        <f aca="false">FDIST(FINV($C25,$A25-1,$B25-1)/$D25^2,$A25-1,$B25-1)</f>
        <v>6.65192186945029E-006</v>
      </c>
      <c r="F25" s="14" t="n">
        <f aca="false">1-FDIST(FINV(1-$C25,$A25-1,$B25-1)/$D25^2,$A25-1,$B25-1)</f>
        <v>0.952412175334887</v>
      </c>
      <c r="G25" s="82" t="n">
        <f aca="false">FDIST(FINV($C25/2,$A25-1,$B25-1)/$D25^2,$A25-1,$B25-1)+1-FDIST(FINV(1-$C25/2,$A25-1,$B25-1)/$D25^2,$A25-1,$B25-1)</f>
        <v>0.910857797244687</v>
      </c>
      <c r="I25" s="1" t="s">
        <v>119</v>
      </c>
      <c r="K25" s="92" t="n">
        <v>2.4</v>
      </c>
      <c r="L25" s="38" t="n">
        <f aca="false">(FDIST($K25-0.005,L$2,L$3)-FDIST($K25+0.005,L$2,L$3))/0.01</f>
        <v>0.102042819716294</v>
      </c>
      <c r="M25" s="38" t="n">
        <f aca="false">(FDIST($K25-0.005,M$2,M$3)-FDIST($K25+0.005,M$2,M$3))/0.01</f>
        <v>0.115052289805584</v>
      </c>
      <c r="N25" s="38" t="n">
        <f aca="false">(FDIST($K25-0.005,N$2,N$3)-FDIST($K25+0.005,N$2,N$3))/0.01</f>
        <v>0.105114826261839</v>
      </c>
      <c r="R25" s="0" t="s">
        <v>123</v>
      </c>
      <c r="S25" s="0" t="s">
        <v>124</v>
      </c>
      <c r="T25" s="0" t="s">
        <v>125</v>
      </c>
    </row>
    <row r="26" customFormat="false" ht="13.5" hidden="false" customHeight="false" outlineLevel="0" collapsed="false">
      <c r="A26" s="25" t="n">
        <v>10</v>
      </c>
      <c r="B26" s="25" t="n">
        <v>12</v>
      </c>
      <c r="C26" s="25" t="n">
        <v>0.05</v>
      </c>
      <c r="D26" s="26" t="n">
        <v>0.333</v>
      </c>
      <c r="E26" s="27" t="n">
        <f aca="false">FDIST(FINV($C26,$A26-1,$B26-1)/$D26^2,$A26-1,$B26-1)</f>
        <v>3.57481758804793E-006</v>
      </c>
      <c r="F26" s="29" t="n">
        <f aca="false">1-FDIST(FINV(1-$C26,$A26-1,$B26-1)/$D26^2,$A26-1,$B26-1)</f>
        <v>0.950551540553598</v>
      </c>
      <c r="G26" s="27" t="n">
        <f aca="false">FDIST(FINV($C26/2,$A26-1,$B26-1)/$D26^2,$A26-1,$B26-1)+1-FDIST(FINV(1-$C26/2,$A26-1,$B26-1)/$D26^2,$A26-1,$B26-1)</f>
        <v>0.903626382831082</v>
      </c>
      <c r="K26" s="92" t="n">
        <v>2.6</v>
      </c>
      <c r="L26" s="38" t="n">
        <f aca="false">(FDIST($K26-0.005,L$2,L$3)-FDIST($K26+0.005,L$2,L$3))/0.01</f>
        <v>0.0853881927348033</v>
      </c>
      <c r="M26" s="38" t="n">
        <f aca="false">(FDIST($K26-0.005,M$2,M$3)-FDIST($K26+0.005,M$2,M$3))/0.01</f>
        <v>0.0996665886576487</v>
      </c>
      <c r="N26" s="38" t="n">
        <f aca="false">(FDIST($K26-0.005,N$2,N$3)-FDIST($K26+0.005,N$2,N$3))/0.01</f>
        <v>0.0831608573045498</v>
      </c>
      <c r="Q26" s="92" t="n">
        <v>0</v>
      </c>
      <c r="R26" s="0" t="n">
        <f aca="false">0</f>
        <v>0</v>
      </c>
      <c r="S26" s="0" t="n">
        <f aca="false">0</f>
        <v>0</v>
      </c>
      <c r="T26" s="0" t="n">
        <f aca="false">0</f>
        <v>0</v>
      </c>
    </row>
    <row r="27" customFormat="false" ht="13.5" hidden="false" customHeight="false" outlineLevel="0" collapsed="false">
      <c r="K27" s="92" t="n">
        <v>2.8</v>
      </c>
      <c r="L27" s="38" t="n">
        <f aca="false">(FDIST($K27-0.005,L$2,L$3)-FDIST($K27+0.005,L$2,L$3))/0.01</f>
        <v>0.0717877408126413</v>
      </c>
      <c r="M27" s="38" t="n">
        <f aca="false">(FDIST($K27-0.005,M$2,M$3)-FDIST($K27+0.005,M$2,M$3))/0.01</f>
        <v>0.0869610520073227</v>
      </c>
      <c r="N27" s="38" t="n">
        <f aca="false">(FDIST($K27-0.005,N$2,N$3)-FDIST($K27+0.005,N$2,N$3))/0.01</f>
        <v>0.0662575452109016</v>
      </c>
      <c r="Q27" s="0" t="n">
        <v>0.05</v>
      </c>
      <c r="R27" s="53" t="n">
        <f aca="false">(FDIST($Q27-$R$24,$R$22,$R$23)-FDIST($Q27+$R$24,$R$22,$R$23))/(2*$R$24)</f>
        <v>0.00711626393953835</v>
      </c>
      <c r="S27" s="53" t="n">
        <f aca="false">(FDIST($Q27*$R$4^2-$R$24,$R$22,$R$23)-FDIST($Q27*$R$4^2+$R$24,$R$22,$R$23))/(2*$R$24/$R$4^2)</f>
        <v>0.147851986869993</v>
      </c>
      <c r="T27" s="53" t="n">
        <f aca="false">(FDIST($Q27/$R$4^2-$R$24,$R$22,$R$23)-FDIST($Q27/$R$4^2+$R$24,$R$22,$R$23))/(2*$R$24*$R$4^2)</f>
        <v>0.000291634612099085</v>
      </c>
    </row>
    <row r="28" customFormat="false" ht="13.5" hidden="false" customHeight="false" outlineLevel="0" collapsed="false">
      <c r="K28" s="92" t="n">
        <v>3</v>
      </c>
      <c r="L28" s="38" t="n">
        <f aca="false">(FDIST($K28-0.005,L$2,L$3)-FDIST($K28+0.005,L$2,L$3))/0.01</f>
        <v>0.060630658016525</v>
      </c>
      <c r="M28" s="38" t="n">
        <f aca="false">(FDIST($K28-0.005,M$2,M$3)-FDIST($K28+0.005,M$2,M$3))/0.01</f>
        <v>0.0763770868511371</v>
      </c>
      <c r="N28" s="38" t="n">
        <f aca="false">(FDIST($K28-0.005,N$2,N$3)-FDIST($K28+0.005,N$2,N$3))/0.01</f>
        <v>0.0531641562049552</v>
      </c>
      <c r="Q28" s="92" t="n">
        <v>0.1</v>
      </c>
      <c r="R28" s="53" t="n">
        <f aca="false">(FDIST($Q28-$R$24,$R$22,$R$23)-FDIST($Q28+$R$24,$R$22,$R$23))/(2*$R$24)</f>
        <v>0.0488102644816135</v>
      </c>
      <c r="S28" s="53" t="n">
        <f aca="false">(FDIST($Q28*$R$4^2-$R$24,$R$22,$R$23)-FDIST($Q28*$R$4^2+$R$24,$R$22,$R$23))/(2*$R$24/$R$4^2)</f>
        <v>0.64322227420838</v>
      </c>
      <c r="T28" s="53" t="n">
        <f aca="false">(FDIST($Q28/$R$4^2-$R$24,$R$22,$R$23)-FDIST($Q28/$R$4^2+$R$24,$R$22,$R$23))/(2*$R$24*$R$4^2)</f>
        <v>0.00223679540477405</v>
      </c>
    </row>
    <row r="29" customFormat="false" ht="13.5" hidden="false" customHeight="false" outlineLevel="0" collapsed="false">
      <c r="K29" s="92" t="n">
        <v>3.2</v>
      </c>
      <c r="L29" s="38" t="n">
        <f aca="false">(FDIST($K29-0.005,L$2,L$3)-FDIST($K29+0.005,L$2,L$3))/0.01</f>
        <v>0.0514356149770273</v>
      </c>
      <c r="M29" s="38" t="n">
        <f aca="false">(FDIST($K29-0.005,M$2,M$3)-FDIST($K29+0.005,M$2,M$3))/0.01</f>
        <v>0.0674882774514246</v>
      </c>
      <c r="N29" s="38" t="n">
        <f aca="false">(FDIST($K29-0.005,N$2,N$3)-FDIST($K29+0.005,N$2,N$3))/0.01</f>
        <v>0.0429551880705009</v>
      </c>
      <c r="Q29" s="0" t="n">
        <v>0.15</v>
      </c>
      <c r="R29" s="53" t="n">
        <f aca="false">(FDIST($Q29-$R$24,$R$22,$R$23)-FDIST($Q29+$R$24,$R$22,$R$23))/(2*$R$24)</f>
        <v>0.12896727407557</v>
      </c>
      <c r="S29" s="53" t="n">
        <f aca="false">(FDIST($Q29*$R$4^2-$R$24,$R$22,$R$23)-FDIST($Q29*$R$4^2+$R$24,$R$22,$R$23))/(2*$R$24/$R$4^2)</f>
        <v>1.13547856628905</v>
      </c>
      <c r="T29" s="53" t="n">
        <f aca="false">(FDIST($Q29/$R$4^2-$R$24,$R$22,$R$23)-FDIST($Q29/$R$4^2+$R$24,$R$22,$R$23))/(2*$R$24*$R$4^2)</f>
        <v>0.00724155963860193</v>
      </c>
    </row>
    <row r="30" customFormat="false" ht="13.5" hidden="false" customHeight="false" outlineLevel="0" collapsed="false">
      <c r="K30" s="92" t="n">
        <v>3.4</v>
      </c>
      <c r="L30" s="38" t="n">
        <f aca="false">(FDIST($K30-0.005,L$2,L$3)-FDIST($K30+0.005,L$2,L$3))/0.01</f>
        <v>0.0438226494577837</v>
      </c>
      <c r="M30" s="38" t="n">
        <f aca="false">(FDIST($K30-0.005,M$2,M$3)-FDIST($K30+0.005,M$2,M$3))/0.01</f>
        <v>0.0599662108630328</v>
      </c>
      <c r="N30" s="38" t="n">
        <f aca="false">(FDIST($K30-0.005,N$2,N$3)-FDIST($K30+0.005,N$2,N$3))/0.01</f>
        <v>0.0349410780754358</v>
      </c>
      <c r="Q30" s="92" t="n">
        <v>0.2</v>
      </c>
      <c r="R30" s="53" t="n">
        <f aca="false">(FDIST($Q30-$R$24,$R$22,$R$23)-FDIST($Q30+$R$24,$R$22,$R$23))/(2*$R$24)</f>
        <v>0.231709566183025</v>
      </c>
      <c r="S30" s="53" t="n">
        <f aca="false">(FDIST($Q30*$R$4^2-$R$24,$R$22,$R$23)-FDIST($Q30*$R$4^2+$R$24,$R$22,$R$23))/(2*$R$24/$R$4^2)</f>
        <v>1.44077921484987</v>
      </c>
      <c r="T30" s="53" t="n">
        <f aca="false">(FDIST($Q30/$R$4^2-$R$24,$R$22,$R$23)-FDIST($Q30/$R$4^2+$R$24,$R$22,$R$23))/(2*$R$24*$R$4^2)</f>
        <v>0.0159441666466358</v>
      </c>
    </row>
    <row r="31" customFormat="false" ht="13.5" hidden="false" customHeight="false" outlineLevel="0" collapsed="false">
      <c r="K31" s="92" t="n">
        <v>3.6</v>
      </c>
      <c r="L31" s="38" t="n">
        <f aca="false">(FDIST($K31-0.005,L$2,L$3)-FDIST($K31+0.005,L$2,L$3))/0.01</f>
        <v>0.0374909623894776</v>
      </c>
      <c r="M31" s="38" t="n">
        <f aca="false">(FDIST($K31-0.005,M$2,M$3)-FDIST($K31+0.005,M$2,M$3))/0.01</f>
        <v>0.0535556351888733</v>
      </c>
      <c r="N31" s="38" t="n">
        <f aca="false">(FDIST($K31-0.005,N$2,N$3)-FDIST($K31+0.005,N$2,N$3))/0.01</f>
        <v>0.0286070002400655</v>
      </c>
      <c r="Q31" s="0" t="n">
        <v>0.25</v>
      </c>
      <c r="R31" s="53" t="n">
        <f aca="false">(FDIST($Q31-$R$24,$R$22,$R$23)-FDIST($Q31+$R$24,$R$22,$R$23))/(2*$R$24)</f>
        <v>0.339414148299227</v>
      </c>
      <c r="S31" s="53" t="n">
        <f aca="false">(FDIST($Q31*$R$4^2-$R$24,$R$22,$R$23)-FDIST($Q31*$R$4^2+$R$24,$R$22,$R$23))/(2*$R$24/$R$4^2)</f>
        <v>1.56030639136933</v>
      </c>
      <c r="T31" s="53" t="n">
        <f aca="false">(FDIST($Q31/$R$4^2-$R$24,$R$22,$R$23)-FDIST($Q31/$R$4^2+$R$24,$R$22,$R$23))/(2*$R$24*$R$4^2)</f>
        <v>0.0283187811310808</v>
      </c>
    </row>
    <row r="32" customFormat="false" ht="13.5" hidden="false" customHeight="false" outlineLevel="0" collapsed="false">
      <c r="K32" s="92" t="n">
        <v>3.8</v>
      </c>
      <c r="L32" s="38" t="n">
        <f aca="false">(FDIST($K32-0.005,L$2,L$3)-FDIST($K32+0.005,L$2,L$3))/0.01</f>
        <v>0.0322015823552249</v>
      </c>
      <c r="M32" s="38" t="n">
        <f aca="false">(FDIST($K32-0.005,M$2,M$3)-FDIST($K32+0.005,M$2,M$3))/0.01</f>
        <v>0.0480563611037238</v>
      </c>
      <c r="N32" s="38" t="n">
        <f aca="false">(FDIST($K32-0.005,N$2,N$3)-FDIST($K32+0.005,N$2,N$3))/0.01</f>
        <v>0.0235670587616678</v>
      </c>
      <c r="Q32" s="92" t="n">
        <v>0.3</v>
      </c>
      <c r="R32" s="53" t="n">
        <f aca="false">(FDIST($Q32-$R$24,$R$22,$R$23)-FDIST($Q32+$R$24,$R$22,$R$23))/(2*$R$24)</f>
        <v>0.439332977540485</v>
      </c>
      <c r="S32" s="53" t="n">
        <f aca="false">(FDIST($Q32*$R$4^2-$R$24,$R$22,$R$23)-FDIST($Q32*$R$4^2+$R$24,$R$22,$R$23))/(2*$R$24/$R$4^2)</f>
        <v>1.54999118805896</v>
      </c>
      <c r="T32" s="53" t="n">
        <f aca="false">(FDIST($Q32/$R$4^2-$R$24,$R$22,$R$23)-FDIST($Q32/$R$4^2+$R$24,$R$22,$R$23))/(2*$R$24*$R$4^2)</f>
        <v>0.043912626439862</v>
      </c>
    </row>
    <row r="33" customFormat="false" ht="13.5" hidden="false" customHeight="false" outlineLevel="0" collapsed="false">
      <c r="K33" s="92" t="n">
        <v>4</v>
      </c>
      <c r="L33" s="38" t="n">
        <f aca="false">(FDIST($K33-0.005,L$2,L$3)-FDIST($K33+0.005,L$2,L$3))/0.01</f>
        <v>0.0277639075399731</v>
      </c>
      <c r="M33" s="38" t="n">
        <f aca="false">(FDIST($K33-0.005,M$2,M$3)-FDIST($K33+0.005,M$2,M$3))/0.01</f>
        <v>0.0433100023173733</v>
      </c>
      <c r="N33" s="38" t="n">
        <f aca="false">(FDIST($K33-0.005,N$2,N$3)-FDIST($K33+0.005,N$2,N$3))/0.01</f>
        <v>0.0195305175677247</v>
      </c>
      <c r="Q33" s="0" t="n">
        <v>0.35</v>
      </c>
      <c r="R33" s="53" t="n">
        <f aca="false">(FDIST($Q33-$R$24,$R$22,$R$23)-FDIST($Q33+$R$24,$R$22,$R$23))/(2*$R$24)</f>
        <v>0.524269034363389</v>
      </c>
      <c r="S33" s="53" t="n">
        <f aca="false">(FDIST($Q33*$R$4^2-$R$24,$R$22,$R$23)-FDIST($Q33*$R$4^2+$R$24,$R$22,$R$23))/(2*$R$24/$R$4^2)</f>
        <v>1.46392409205268</v>
      </c>
      <c r="T33" s="53" t="n">
        <f aca="false">(FDIST($Q33/$R$4^2-$R$24,$R$22,$R$23)-FDIST($Q33/$R$4^2+$R$24,$R$22,$R$23))/(2*$R$24*$R$4^2)</f>
        <v>0.0620512690024648</v>
      </c>
    </row>
    <row r="34" customFormat="false" ht="13.5" hidden="false" customHeight="false" outlineLevel="0" collapsed="false">
      <c r="K34" s="92" t="n">
        <v>4.5</v>
      </c>
      <c r="L34" s="38" t="n">
        <f aca="false">(FDIST($K34-0.005,L$2,L$3)-FDIST($K34+0.005,L$2,L$3))/0.01</f>
        <v>0.0194660297367449</v>
      </c>
      <c r="M34" s="38" t="n">
        <f aca="false">(FDIST($K34-0.005,M$2,M$3)-FDIST($K34+0.005,M$2,M$3))/0.01</f>
        <v>0.0339683165926516</v>
      </c>
      <c r="N34" s="38" t="n">
        <f aca="false">(FDIST($K34-0.005,N$2,N$3)-FDIST($K34+0.005,N$2,N$3))/0.01</f>
        <v>0.0125087286130129</v>
      </c>
      <c r="Q34" s="92" t="n">
        <v>0.4</v>
      </c>
      <c r="R34" s="53" t="n">
        <f aca="false">(FDIST($Q34-$R$24,$R$22,$R$23)-FDIST($Q34+$R$24,$R$22,$R$23))/(2*$R$24)</f>
        <v>0.591314740724569</v>
      </c>
      <c r="S34" s="53" t="n">
        <f aca="false">(FDIST($Q34*$R$4^2-$R$24,$R$22,$R$23)-FDIST($Q34*$R$4^2+$R$24,$R$22,$R$23))/(2*$R$24/$R$4^2)</f>
        <v>1.34077258139574</v>
      </c>
      <c r="T34" s="53" t="n">
        <f aca="false">(FDIST($Q34/$R$4^2-$R$24,$R$22,$R$23)-FDIST($Q34/$R$4^2+$R$24,$R$22,$R$23))/(2*$R$24*$R$4^2)</f>
        <v>0.0819849707448997</v>
      </c>
      <c r="X34" s="11" t="s">
        <v>105</v>
      </c>
      <c r="Y34" s="0" t="n">
        <v>24</v>
      </c>
    </row>
    <row r="35" customFormat="false" ht="13.5" hidden="false" customHeight="false" outlineLevel="0" collapsed="false">
      <c r="Q35" s="0" t="n">
        <v>0.45</v>
      </c>
      <c r="R35" s="53" t="n">
        <f aca="false">(FDIST($Q35-$R$24,$R$22,$R$23)-FDIST($Q35+$R$24,$R$22,$R$23))/(2*$R$24)</f>
        <v>0.640346317711055</v>
      </c>
      <c r="S35" s="53" t="n">
        <f aca="false">(FDIST($Q35*$R$4^2-$R$24,$R$22,$R$23)-FDIST($Q35*$R$4^2+$R$24,$R$22,$R$23))/(2*$R$24/$R$4^2)</f>
        <v>1.20477780460278</v>
      </c>
      <c r="T35" s="53" t="n">
        <f aca="false">(FDIST($Q35/$R$4^2-$R$24,$R$22,$R$23)-FDIST($Q35/$R$4^2+$R$24,$R$22,$R$23))/(2*$R$24*$R$4^2)</f>
        <v>0.102982029414678</v>
      </c>
      <c r="X35" s="11" t="s">
        <v>106</v>
      </c>
      <c r="Y35" s="0" t="n">
        <v>6</v>
      </c>
    </row>
    <row r="36" customFormat="false" ht="13.5" hidden="false" customHeight="false" outlineLevel="0" collapsed="false">
      <c r="Q36" s="92" t="n">
        <v>0.5</v>
      </c>
      <c r="R36" s="53" t="n">
        <f aca="false">(FDIST($Q36-$R$24,$R$22,$R$23)-FDIST($Q36+$R$24,$R$22,$R$23))/(2*$R$24)</f>
        <v>0.672813787089593</v>
      </c>
      <c r="S36" s="53" t="n">
        <f aca="false">(FDIST($Q36*$R$4^2-$R$24,$R$22,$R$23)-FDIST($Q36*$R$4^2+$R$24,$R$22,$R$23))/(2*$R$24/$R$4^2)</f>
        <v>1.06984494871452</v>
      </c>
      <c r="T36" s="53" t="n">
        <f aca="false">(FDIST($Q36/$R$4^2-$R$24,$R$22,$R$23)-FDIST($Q36/$R$4^2+$R$24,$R$22,$R$23))/(2*$R$24*$R$4^2)</f>
        <v>0.124382100133443</v>
      </c>
      <c r="X36" s="1" t="s">
        <v>113</v>
      </c>
      <c r="Y36" s="37" t="n">
        <v>0.352314330216113</v>
      </c>
    </row>
    <row r="37" customFormat="false" ht="13.5" hidden="false" customHeight="false" outlineLevel="0" collapsed="false">
      <c r="Q37" s="0" t="n">
        <v>0.6</v>
      </c>
      <c r="R37" s="53" t="n">
        <f aca="false">(FDIST($Q37-$R$24,$R$22,$R$23)-FDIST($Q37+$R$24,$R$22,$R$23))/(2*$R$24)</f>
        <v>0.69704455177439</v>
      </c>
      <c r="S37" s="53" t="n">
        <f aca="false">(FDIST($Q37*$R$4^2-$R$24,$R$22,$R$23)-FDIST($Q37*$R$4^2+$R$24,$R$22,$R$23))/(2*$R$24/$R$4^2)</f>
        <v>0.828235305188869</v>
      </c>
      <c r="T37" s="53" t="n">
        <f aca="false">(FDIST($Q37/$R$4^2-$R$24,$R$22,$R$23)-FDIST($Q37/$R$4^2+$R$24,$R$22,$R$23))/(2*$R$24*$R$4^2)</f>
        <v>0.16624279669408</v>
      </c>
      <c r="X37" s="1" t="s">
        <v>116</v>
      </c>
      <c r="Y37" s="37" t="n">
        <v>0.224267856081462</v>
      </c>
    </row>
    <row r="38" customFormat="false" ht="13.5" hidden="false" customHeight="false" outlineLevel="0" collapsed="false">
      <c r="Q38" s="92" t="n">
        <v>0.7</v>
      </c>
      <c r="R38" s="53" t="n">
        <f aca="false">(FDIST($Q38-$R$24,$R$22,$R$23)-FDIST($Q38+$R$24,$R$22,$R$23))/(2*$R$24)</f>
        <v>0.682575300266219</v>
      </c>
      <c r="S38" s="53" t="n">
        <f aca="false">(FDIST($Q38*$R$4^2-$R$24,$R$22,$R$23)-FDIST($Q38*$R$4^2+$R$24,$R$22,$R$23))/(2*$R$24/$R$4^2)</f>
        <v>0.635670298721391</v>
      </c>
      <c r="T38" s="53" t="n">
        <f aca="false">(FDIST($Q38/$R$4^2-$R$24,$R$22,$R$23)-FDIST($Q38/$R$4^2+$R$24,$R$22,$R$23))/(2*$R$24*$R$4^2)</f>
        <v>0.204293765126076</v>
      </c>
    </row>
    <row r="39" customFormat="false" ht="13.5" hidden="false" customHeight="false" outlineLevel="0" collapsed="false">
      <c r="Q39" s="0" t="n">
        <v>0.8</v>
      </c>
      <c r="R39" s="53" t="n">
        <f aca="false">(FDIST($Q39-$R$24,$R$22,$R$23)-FDIST($Q39+$R$24,$R$22,$R$23))/(2*$R$24)</f>
        <v>0.645119073439604</v>
      </c>
      <c r="S39" s="53" t="n">
        <f aca="false">(FDIST($Q39*$R$4^2-$R$24,$R$22,$R$23)-FDIST($Q39*$R$4^2+$R$24,$R$22,$R$23))/(2*$R$24/$R$4^2)</f>
        <v>0.488525831725012</v>
      </c>
      <c r="T39" s="53" t="n">
        <f aca="false">(FDIST($Q39/$R$4^2-$R$24,$R$22,$R$23)-FDIST($Q39/$R$4^2+$R$24,$R$22,$R$23))/(2*$R$24*$R$4^2)</f>
        <v>0.236721442992331</v>
      </c>
    </row>
    <row r="40" customFormat="false" ht="13.5" hidden="false" customHeight="false" outlineLevel="0" collapsed="false">
      <c r="Q40" s="92" t="n">
        <v>0.9</v>
      </c>
      <c r="R40" s="53" t="n">
        <f aca="false">(FDIST($Q40-$R$24,$R$22,$R$23)-FDIST($Q40+$R$24,$R$22,$R$23))/(2*$R$24)</f>
        <v>0.595898925064775</v>
      </c>
      <c r="S40" s="53" t="n">
        <f aca="false">(FDIST($Q40*$R$4^2-$R$24,$R$22,$R$23)-FDIST($Q40*$R$4^2+$R$24,$R$22,$R$23))/(2*$R$24/$R$4^2)</f>
        <v>0.37772488019481</v>
      </c>
      <c r="T40" s="53" t="n">
        <f aca="false">(FDIST($Q40/$R$4^2-$R$24,$R$22,$R$23)-FDIST($Q40/$R$4^2+$R$24,$R$22,$R$23))/(2*$R$24*$R$4^2)</f>
        <v>0.262806551433142</v>
      </c>
    </row>
    <row r="41" customFormat="false" ht="13.5" hidden="false" customHeight="false" outlineLevel="0" collapsed="false">
      <c r="Q41" s="0" t="n">
        <v>1</v>
      </c>
      <c r="R41" s="53" t="n">
        <f aca="false">(FDIST($Q41-$R$24,$R$22,$R$23)-FDIST($Q41+$R$24,$R$22,$R$23))/(2*$R$24)</f>
        <v>0.542231659719206</v>
      </c>
      <c r="S41" s="53" t="n">
        <f aca="false">(FDIST($Q41*$R$4^2-$R$24,$R$22,$R$23)-FDIST($Q41*$R$4^2+$R$24,$R$22,$R$23))/(2*$R$24/$R$4^2)</f>
        <v>0.294471755597545</v>
      </c>
      <c r="T41" s="53" t="n">
        <f aca="false">(FDIST($Q41/$R$4^2-$R$24,$R$22,$R$23)-FDIST($Q41/$R$4^2+$R$24,$R$22,$R$23))/(2*$R$24*$R$4^2)</f>
        <v>0.282556303958962</v>
      </c>
    </row>
    <row r="42" customFormat="false" ht="13.5" hidden="false" customHeight="false" outlineLevel="0" collapsed="false">
      <c r="Q42" s="92" t="n">
        <v>1.2</v>
      </c>
      <c r="R42" s="53" t="n">
        <f aca="false">(FDIST($Q42-$R$24,$R$22,$R$23)-FDIST($Q42+$R$24,$R$22,$R$23))/(2*$R$24)</f>
        <v>0.437446831151803</v>
      </c>
      <c r="S42" s="53" t="n">
        <f aca="false">(FDIST($Q42*$R$4^2-$R$24,$R$22,$R$23)-FDIST($Q42*$R$4^2+$R$24,$R$22,$R$23))/(2*$R$24/$R$4^2)</f>
        <v>0.183973007972732</v>
      </c>
      <c r="T42" s="53" t="n">
        <f aca="false">(FDIST($Q42/$R$4^2-$R$24,$R$22,$R$23)-FDIST($Q42/$R$4^2+$R$24,$R$22,$R$23))/(2*$R$24*$R$4^2)</f>
        <v>0.305033567301163</v>
      </c>
    </row>
    <row r="43" customFormat="false" ht="13.5" hidden="false" customHeight="false" outlineLevel="0" collapsed="false">
      <c r="Q43" s="0" t="n">
        <v>1.4</v>
      </c>
      <c r="R43" s="53" t="n">
        <f aca="false">(FDIST($Q43-$R$24,$R$22,$R$23)-FDIST($Q43+$R$24,$R$22,$R$23))/(2*$R$24)</f>
        <v>0.347178891973526</v>
      </c>
      <c r="S43" s="53" t="n">
        <f aca="false">(FDIST($Q43*$R$4^2-$R$24,$R$22,$R$23)-FDIST($Q43*$R$4^2+$R$24,$R$22,$R$23))/(2*$R$24/$R$4^2)</f>
        <v>0.1192081701238</v>
      </c>
      <c r="T43" s="53" t="n">
        <f aca="false">(FDIST($Q43/$R$4^2-$R$24,$R$22,$R$23)-FDIST($Q43/$R$4^2+$R$24,$R$22,$R$23))/(2*$R$24*$R$4^2)</f>
        <v>0.309578721992186</v>
      </c>
    </row>
    <row r="44" customFormat="false" ht="13.5" hidden="false" customHeight="false" outlineLevel="0" collapsed="false">
      <c r="Q44" s="92" t="n">
        <v>1.6</v>
      </c>
      <c r="R44" s="53" t="n">
        <f aca="false">(FDIST($Q44-$R$24,$R$22,$R$23)-FDIST($Q44+$R$24,$R$22,$R$23))/(2*$R$24)</f>
        <v>0.274324523235156</v>
      </c>
      <c r="S44" s="53" t="n">
        <f aca="false">(FDIST($Q44*$R$4^2-$R$24,$R$22,$R$23)-FDIST($Q44*$R$4^2+$R$24,$R$22,$R$23))/(2*$R$24/$R$4^2)</f>
        <v>0.0798771138426777</v>
      </c>
      <c r="T44" s="53" t="n">
        <f aca="false">(FDIST($Q44/$R$4^2-$R$24,$R$22,$R$23)-FDIST($Q44/$R$4^2+$R$24,$R$22,$R$23))/(2*$R$24*$R$4^2)</f>
        <v>0.30191328416972</v>
      </c>
    </row>
    <row r="45" customFormat="false" ht="13.5" hidden="false" customHeight="false" outlineLevel="0" collapsed="false">
      <c r="Q45" s="0" t="n">
        <v>1.8</v>
      </c>
      <c r="R45" s="53" t="n">
        <f aca="false">(FDIST($Q45-$R$24,$R$22,$R$23)-FDIST($Q45+$R$24,$R$22,$R$23))/(2*$R$24)</f>
        <v>0.217122591877783</v>
      </c>
      <c r="S45" s="53" t="n">
        <f aca="false">(FDIST($Q45*$R$4^2-$R$24,$R$22,$R$23)-FDIST($Q45*$R$4^2+$R$24,$R$22,$R$23))/(2*$R$24/$R$4^2)</f>
        <v>0.055145090170658</v>
      </c>
      <c r="T45" s="53" t="n">
        <f aca="false">(FDIST($Q45/$R$4^2-$R$24,$R$22,$R$23)-FDIST($Q45/$R$4^2+$R$24,$R$22,$R$23))/(2*$R$24*$R$4^2)</f>
        <v>0.28671958819538</v>
      </c>
    </row>
    <row r="46" customFormat="false" ht="13.5" hidden="false" customHeight="false" outlineLevel="0" collapsed="false">
      <c r="Q46" s="92" t="n">
        <v>2</v>
      </c>
      <c r="R46" s="53" t="n">
        <f aca="false">(FDIST($Q46-$R$24,$R$22,$R$23)-FDIST($Q46+$R$24,$R$22,$R$23))/(2*$R$24)</f>
        <v>0.172679124012549</v>
      </c>
      <c r="S46" s="53" t="n">
        <f aca="false">(FDIST($Q46*$R$4^2-$R$24,$R$22,$R$23)-FDIST($Q46*$R$4^2+$R$24,$R$22,$R$23))/(2*$R$24/$R$4^2)</f>
        <v>0.0390864940621085</v>
      </c>
      <c r="T46" s="53" t="n">
        <f aca="false">(FDIST($Q46/$R$4^2-$R$24,$R$22,$R$23)-FDIST($Q46/$R$4^2+$R$24,$R$22,$R$23))/(2*$R$24*$R$4^2)</f>
        <v>0.267418996289701</v>
      </c>
    </row>
    <row r="47" customFormat="false" ht="13.5" hidden="false" customHeight="false" outlineLevel="0" collapsed="false">
      <c r="Q47" s="0" t="n">
        <v>2.2</v>
      </c>
      <c r="R47" s="53" t="n">
        <f aca="false">(FDIST($Q47-$R$24,$R$22,$R$23)-FDIST($Q47+$R$24,$R$22,$R$23))/(2*$R$24)</f>
        <v>0.138215110023546</v>
      </c>
      <c r="S47" s="53" t="n">
        <f aca="false">(FDIST($Q47*$R$4^2-$R$24,$R$22,$R$23)-FDIST($Q47*$R$4^2+$R$24,$R$22,$R$23))/(2*$R$24/$R$4^2)</f>
        <v>0.0283543723856507</v>
      </c>
      <c r="T47" s="53" t="n">
        <f aca="false">(FDIST($Q47/$R$4^2-$R$24,$R$22,$R$23)-FDIST($Q47/$R$4^2+$R$24,$R$22,$R$23))/(2*$R$24*$R$4^2)</f>
        <v>0.246345746113308</v>
      </c>
    </row>
    <row r="48" customFormat="false" ht="13.5" hidden="false" customHeight="false" outlineLevel="0" collapsed="false">
      <c r="Q48" s="92" t="n">
        <v>2.4</v>
      </c>
      <c r="R48" s="53" t="n">
        <f aca="false">(FDIST($Q48-$R$24,$R$22,$R$23)-FDIST($Q48+$R$24,$R$22,$R$23))/(2*$R$24)</f>
        <v>0.111420485006648</v>
      </c>
      <c r="S48" s="53" t="n">
        <f aca="false">(FDIST($Q48*$R$4^2-$R$24,$R$22,$R$23)-FDIST($Q48*$R$4^2+$R$24,$R$22,$R$23))/(2*$R$24/$R$4^2)</f>
        <v>0.0209947413870859</v>
      </c>
      <c r="T48" s="53" t="n">
        <f aca="false">(FDIST($Q48/$R$4^2-$R$24,$R$22,$R$23)-FDIST($Q48/$R$4^2+$R$24,$R$22,$R$23))/(2*$R$24*$R$4^2)</f>
        <v>0.225009391556479</v>
      </c>
    </row>
    <row r="49" customFormat="false" ht="13.5" hidden="false" customHeight="false" outlineLevel="0" collapsed="false">
      <c r="Q49" s="0" t="n">
        <v>2.6</v>
      </c>
      <c r="R49" s="53" t="n">
        <f aca="false">(FDIST($Q49-$R$24,$R$22,$R$23)-FDIST($Q49+$R$24,$R$22,$R$23))/(2*$R$24)</f>
        <v>0.0904839286641569</v>
      </c>
      <c r="S49" s="53" t="n">
        <f aca="false">(FDIST($Q49*$R$4^2-$R$24,$R$22,$R$23)-FDIST($Q49*$R$4^2+$R$24,$R$22,$R$23))/(2*$R$24/$R$4^2)</f>
        <v>0.0158304125661506</v>
      </c>
      <c r="T49" s="53" t="n">
        <f aca="false">(FDIST($Q49/$R$4^2-$R$24,$R$22,$R$23)-FDIST($Q49/$R$4^2+$R$24,$R$22,$R$23))/(2*$R$24*$R$4^2)</f>
        <v>0.204334326417044</v>
      </c>
    </row>
    <row r="50" customFormat="false" ht="13.5" hidden="false" customHeight="false" outlineLevel="0" collapsed="false">
      <c r="Q50" s="92" t="n">
        <v>2.8</v>
      </c>
      <c r="R50" s="53" t="n">
        <f aca="false">(FDIST($Q50-$R$24,$R$22,$R$23)-FDIST($Q50+$R$24,$R$22,$R$23))/(2*$R$24)</f>
        <v>0.0740216861359729</v>
      </c>
      <c r="S50" s="53" t="n">
        <f aca="false">(FDIST($Q50*$R$4^2-$R$24,$R$22,$R$23)-FDIST($Q50*$R$4^2+$R$24,$R$22,$R$23))/(2*$R$24/$R$4^2)</f>
        <v>0.0121312736376578</v>
      </c>
      <c r="T50" s="53" t="n">
        <f aca="false">(FDIST($Q50/$R$4^2-$R$24,$R$22,$R$23)-FDIST($Q50/$R$4^2+$R$24,$R$22,$R$23))/(2*$R$24*$R$4^2)</f>
        <v>0.184847017764469</v>
      </c>
    </row>
    <row r="51" customFormat="false" ht="13.5" hidden="false" customHeight="false" outlineLevel="0" collapsed="false">
      <c r="Q51" s="0" t="n">
        <v>3</v>
      </c>
      <c r="R51" s="53" t="n">
        <f aca="false">(FDIST($Q51-$R$24,$R$22,$R$23)-FDIST($Q51+$R$24,$R$22,$R$23))/(2*$R$24)</f>
        <v>0.0609881348003251</v>
      </c>
      <c r="S51" s="53" t="n">
        <f aca="false">(FDIST($Q51*$R$4^2-$R$24,$R$22,$R$23)-FDIST($Q51*$R$4^2+$R$24,$R$22,$R$23))/(2*$R$24/$R$4^2)</f>
        <v>0.00943231821554376</v>
      </c>
      <c r="T51" s="53" t="n">
        <f aca="false">(FDIST($Q51/$R$4^2-$R$24,$R$22,$R$23)-FDIST($Q51/$R$4^2+$R$24,$R$22,$R$23))/(2*$R$24*$R$4^2)</f>
        <v>0.166812010710261</v>
      </c>
    </row>
    <row r="52" customFormat="false" ht="13.5" hidden="false" customHeight="false" outlineLevel="0" collapsed="false">
      <c r="Q52" s="92" t="n">
        <v>3.5</v>
      </c>
      <c r="R52" s="53" t="n">
        <f aca="false">(FDIST($Q52-$R$24,$R$22,$R$23)-FDIST($Q52+$R$24,$R$22,$R$23))/(2*$R$24)</f>
        <v>0.0386993262002866</v>
      </c>
      <c r="S52" s="53" t="n">
        <f aca="false">(FDIST($Q52*$R$4^2-$R$24,$R$22,$R$23)-FDIST($Q52*$R$4^2+$R$24,$R$22,$R$23))/(2*$R$24/$R$4^2)</f>
        <v>0.00530910788457304</v>
      </c>
      <c r="T52" s="53" t="n">
        <f aca="false">(FDIST($Q52/$R$4^2-$R$24,$R$22,$R$23)-FDIST($Q52/$R$4^2+$R$24,$R$22,$R$23))/(2*$R$24*$R$4^2)</f>
        <v>0.128474576203129</v>
      </c>
    </row>
    <row r="53" customFormat="false" ht="13.5" hidden="false" customHeight="false" outlineLevel="0" collapsed="false">
      <c r="Q53" s="0" t="n">
        <v>4</v>
      </c>
      <c r="R53" s="53" t="n">
        <f aca="false">(FDIST($Q53-$R$24,$R$22,$R$23)-FDIST($Q53+$R$24,$R$22,$R$23))/(2*$R$24)</f>
        <v>0.0255042414900236</v>
      </c>
      <c r="S53" s="53" t="n">
        <f aca="false">(FDIST($Q53*$R$4^2-$R$24,$R$22,$R$23)-FDIST($Q53*$R$4^2+$R$24,$R$22,$R$23))/(2*$R$24/$R$4^2)</f>
        <v>0.00318651567081465</v>
      </c>
      <c r="T53" s="53" t="n">
        <f aca="false">(FDIST($Q53/$R$4^2-$R$24,$R$22,$R$23)-FDIST($Q53/$R$4^2+$R$24,$R$22,$R$23))/(2*$R$24*$R$4^2)</f>
        <v>0.0990195792247079</v>
      </c>
    </row>
    <row r="54" customFormat="false" ht="13.5" hidden="false" customHeight="false" outlineLevel="0" collapsed="false">
      <c r="Q54" s="92" t="n">
        <v>4.5</v>
      </c>
      <c r="R54" s="53" t="n">
        <f aca="false">(FDIST($Q54-$R$24,$R$22,$R$23)-FDIST($Q54+$R$24,$R$22,$R$23))/(2*$R$24)</f>
        <v>0.0173717751387149</v>
      </c>
      <c r="S54" s="53" t="n">
        <f aca="false">(FDIST($Q54*$R$4^2-$R$24,$R$22,$R$23)-FDIST($Q54*$R$4^2+$R$24,$R$22,$R$23))/(2*$R$24/$R$4^2)</f>
        <v>0.00201360188741549</v>
      </c>
      <c r="T54" s="53" t="n">
        <f aca="false">(FDIST($Q54/$R$4^2-$R$24,$R$22,$R$23)-FDIST($Q54/$R$4^2+$R$24,$R$22,$R$23))/(2*$R$24*$R$4^2)</f>
        <v>0.0767462773389109</v>
      </c>
    </row>
    <row r="55" customFormat="false" ht="13.5" hidden="false" customHeight="false" outlineLevel="0" collapsed="false">
      <c r="Q55" s="0" t="n">
        <v>5</v>
      </c>
      <c r="R55" s="53" t="n">
        <f aca="false">(FDIST($Q55-$R$24,$R$22,$R$23)-FDIST($Q55+$R$24,$R$22,$R$23))/(2*$R$24)</f>
        <v>0.0121763434009903</v>
      </c>
      <c r="S55" s="53" t="n">
        <f aca="false">(FDIST($Q55*$R$4^2-$R$24,$R$22,$R$23)-FDIST($Q55*$R$4^2+$R$24,$R$22,$R$23))/(2*$R$24/$R$4^2)</f>
        <v>0.00132720717703873</v>
      </c>
      <c r="T55" s="53" t="n">
        <f aca="false">(FDIST($Q55/$R$4^2-$R$24,$R$22,$R$23)-FDIST($Q55/$R$4^2+$R$24,$R$22,$R$23))/(2*$R$24*$R$4^2)</f>
        <v>0.0599539785410608</v>
      </c>
    </row>
    <row r="56" customFormat="false" ht="13.5" hidden="false" customHeight="false" outlineLevel="0" collapsed="false">
      <c r="Q56" s="37" t="n">
        <f aca="false">U3</f>
        <v>0.303697901059035</v>
      </c>
      <c r="S56" s="53"/>
      <c r="T56" s="53"/>
      <c r="U56" s="0" t="n">
        <v>0</v>
      </c>
    </row>
    <row r="57" customFormat="false" ht="13.5" hidden="false" customHeight="false" outlineLevel="0" collapsed="false">
      <c r="Q57" s="37" t="n">
        <f aca="false">Q56</f>
        <v>0.303697901059035</v>
      </c>
      <c r="R57" s="53"/>
      <c r="S57" s="53"/>
      <c r="T57" s="53"/>
      <c r="U57" s="0" t="n">
        <v>1.8</v>
      </c>
    </row>
    <row r="58" customFormat="false" ht="13.5" hidden="false" customHeight="false" outlineLevel="0" collapsed="false">
      <c r="Q58" s="92"/>
      <c r="R58" s="53"/>
      <c r="S58" s="53"/>
      <c r="T58" s="53"/>
    </row>
    <row r="59" customFormat="false" ht="13.5" hidden="false" customHeight="false" outlineLevel="0" collapsed="false">
      <c r="Q59" s="37" t="n">
        <f aca="false">V3</f>
        <v>3.67667469893951</v>
      </c>
      <c r="R59" s="53"/>
      <c r="S59" s="53"/>
      <c r="T59" s="53"/>
      <c r="U59" s="0" t="n">
        <v>0</v>
      </c>
    </row>
    <row r="60" customFormat="false" ht="13.5" hidden="false" customHeight="false" outlineLevel="0" collapsed="false">
      <c r="Q60" s="37" t="n">
        <f aca="false">Q59</f>
        <v>3.67667469893951</v>
      </c>
      <c r="R60" s="53"/>
      <c r="S60" s="53"/>
      <c r="T60" s="53"/>
      <c r="U60" s="0" t="n">
        <v>0.5</v>
      </c>
    </row>
    <row r="61" customFormat="false" ht="13.5" hidden="false" customHeight="false" outlineLevel="0" collapsed="false">
      <c r="R61" s="53"/>
      <c r="S61" s="53"/>
      <c r="T61" s="53"/>
    </row>
    <row r="62" customFormat="false" ht="13.5" hidden="false" customHeight="false" outlineLevel="0" collapsed="false">
      <c r="Q62" s="92"/>
      <c r="R62" s="53"/>
      <c r="S62" s="53"/>
      <c r="T62" s="53"/>
    </row>
    <row r="63" customFormat="false" ht="13.5" hidden="false" customHeight="false" outlineLevel="0" collapsed="false">
      <c r="R63" s="53"/>
      <c r="S63" s="53"/>
      <c r="T63" s="53"/>
    </row>
    <row r="64" customFormat="false" ht="13.5" hidden="false" customHeight="false" outlineLevel="0" collapsed="false">
      <c r="Q64" s="92"/>
      <c r="R64" s="53"/>
      <c r="S64" s="53"/>
      <c r="T64" s="53"/>
    </row>
    <row r="65" customFormat="false" ht="13.5" hidden="false" customHeight="false" outlineLevel="0" collapsed="false">
      <c r="R65" s="53"/>
      <c r="S65" s="53"/>
      <c r="T65" s="53"/>
    </row>
    <row r="66" customFormat="false" ht="13.5" hidden="false" customHeight="false" outlineLevel="0" collapsed="false">
      <c r="Q66" s="92"/>
      <c r="R66" s="53"/>
      <c r="S66" s="53"/>
      <c r="T66" s="53"/>
    </row>
  </sheetData>
  <mergeCells count="3">
    <mergeCell ref="E2:G2"/>
    <mergeCell ref="E13:G13"/>
    <mergeCell ref="E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6.49"/>
    <col collapsed="false" customWidth="true" hidden="false" outlineLevel="0" max="4" min="4" style="0" width="6.11"/>
    <col collapsed="false" customWidth="true" hidden="false" outlineLevel="0" max="8" min="8" style="0" width="10.62"/>
    <col collapsed="false" customWidth="true" hidden="false" outlineLevel="0" max="9" min="9" style="0" width="12.87"/>
  </cols>
  <sheetData>
    <row r="1" customFormat="false" ht="13.5" hidden="false" customHeight="false" outlineLevel="0" collapsed="false">
      <c r="A1" s="0" t="s">
        <v>126</v>
      </c>
      <c r="B1" s="1" t="s">
        <v>127</v>
      </c>
    </row>
    <row r="2" customFormat="false" ht="13.5" hidden="false" customHeight="false" outlineLevel="0" collapsed="false">
      <c r="A2" s="2"/>
      <c r="B2" s="2"/>
      <c r="C2" s="2"/>
      <c r="D2" s="3"/>
      <c r="E2" s="4" t="s">
        <v>4</v>
      </c>
      <c r="F2" s="4"/>
      <c r="G2" s="4"/>
    </row>
    <row r="3" customFormat="false" ht="13.5" hidden="false" customHeight="false" outlineLevel="0" collapsed="false">
      <c r="A3" s="23" t="s">
        <v>105</v>
      </c>
      <c r="B3" s="23" t="s">
        <v>106</v>
      </c>
      <c r="C3" s="23" t="s">
        <v>8</v>
      </c>
      <c r="D3" s="48" t="s">
        <v>5</v>
      </c>
      <c r="E3" s="49" t="s">
        <v>10</v>
      </c>
      <c r="F3" s="49" t="s">
        <v>11</v>
      </c>
      <c r="G3" s="49" t="s">
        <v>12</v>
      </c>
    </row>
    <row r="4" customFormat="false" ht="13.5" hidden="false" customHeight="false" outlineLevel="0" collapsed="false">
      <c r="A4" s="2" t="n">
        <v>10</v>
      </c>
      <c r="B4" s="2" t="n">
        <v>8</v>
      </c>
      <c r="C4" s="2" t="n">
        <v>0.05</v>
      </c>
      <c r="D4" s="3" t="n">
        <v>0.6</v>
      </c>
      <c r="E4" s="14" t="e">
        <f aca="false">NTDIST(TINV(C4*2,A4+B4-2),A4+B4-2,D4*SQRT(A4*B4/(A4+B4)))</f>
        <v>#VALUE!</v>
      </c>
      <c r="F4" s="15" t="e">
        <f aca="false">NTDIST(TINV(C4*2,A4+B4-2),A4+B4-2,-D4*SQRT(A4*B4/(A4+B4)))</f>
        <v>#VALUE!</v>
      </c>
      <c r="G4" s="82" t="e">
        <f aca="false">NTDIST(TINV(C4,A4+B4-2),A4+B4-2,D4*SQRT(A4*B4/(A4+B4)))+NTDIST(TINV(C4,A4+B4-2),A4+B4-2,-D4*SQRT(A4*B4/(A4+B4)))</f>
        <v>#VALUE!</v>
      </c>
      <c r="I4" s="1" t="s">
        <v>128</v>
      </c>
    </row>
    <row r="5" customFormat="false" ht="13.5" hidden="false" customHeight="false" outlineLevel="0" collapsed="false">
      <c r="A5" s="18" t="n">
        <v>10</v>
      </c>
      <c r="B5" s="18" t="n">
        <v>8</v>
      </c>
      <c r="C5" s="18" t="n">
        <v>0.05</v>
      </c>
      <c r="D5" s="19" t="n">
        <v>-0.6</v>
      </c>
      <c r="E5" s="20" t="e">
        <f aca="false">NTDIST(TINV(C5*2,A5+B5-2),A5+B5-2,D5*SQRT(A5*B5/(A5+B5)))</f>
        <v>#VALUE!</v>
      </c>
      <c r="F5" s="21" t="e">
        <f aca="false">NTDIST(TINV(C5*2,A5+B5-2),A5+B5-2,-D5*SQRT(A5*B5/(A5+B5)))</f>
        <v>#VALUE!</v>
      </c>
      <c r="G5" s="20" t="e">
        <f aca="false">NTDIST(TINV(C5,A5+B5-2),A5+B5-2,D5*SQRT(A5*B5/(A5+B5)))+NTDIST(TINV(C5,A5+B5-2),A5+B5-2,-D5*SQRT(A5*B5/(A5+B5)))</f>
        <v>#VALUE!</v>
      </c>
      <c r="I5" s="1" t="s">
        <v>129</v>
      </c>
    </row>
    <row r="6" customFormat="false" ht="13.5" hidden="false" customHeight="false" outlineLevel="0" collapsed="false">
      <c r="A6" s="25" t="n">
        <v>10</v>
      </c>
      <c r="B6" s="25" t="n">
        <v>8</v>
      </c>
      <c r="C6" s="25" t="n">
        <v>0.05</v>
      </c>
      <c r="D6" s="22" t="n">
        <v>0.6</v>
      </c>
      <c r="E6" s="27" t="e">
        <f aca="false">NTDIST(TINV(C6*2,A6+B6-2),A6+B6-2,D6*SQRT(A6*B6/(A6+B6)))</f>
        <v>#VALUE!</v>
      </c>
      <c r="F6" s="28" t="e">
        <f aca="false">NTDIST(TINV(C6*2,A6+B6-2),A6+B6-2,-D6*SQRT(A6*B6/(A6+B6)))</f>
        <v>#VALUE!</v>
      </c>
      <c r="G6" s="29" t="e">
        <f aca="false">NTDIST(TINV(C6,A6+B6-2),A6+B6-2,D6*SQRT(A6*B6/(A6+B6)))+NTDIST(TINV(C6,A6+B6-2),A6+B6-2,-D6*SQRT(A6*B6/(A6+B6)))</f>
        <v>#VALUE!</v>
      </c>
      <c r="I6" s="1" t="s">
        <v>130</v>
      </c>
    </row>
    <row r="8" customFormat="false" ht="13.5" hidden="false" customHeight="false" outlineLevel="0" collapsed="false">
      <c r="A8" s="0" t="s">
        <v>114</v>
      </c>
      <c r="B8" s="0" t="s">
        <v>131</v>
      </c>
    </row>
    <row r="9" customFormat="false" ht="13.5" hidden="false" customHeight="false" outlineLevel="0" collapsed="false">
      <c r="A9" s="0" t="s">
        <v>24</v>
      </c>
      <c r="B9" s="0" t="s">
        <v>132</v>
      </c>
    </row>
    <row r="10" customFormat="false" ht="13.5" hidden="false" customHeight="false" outlineLevel="0" collapsed="false">
      <c r="A10" s="0" t="s">
        <v>22</v>
      </c>
      <c r="B10" s="0" t="s">
        <v>133</v>
      </c>
    </row>
    <row r="11" customFormat="false" ht="13.5" hidden="false" customHeight="false" outlineLevel="0" collapsed="false">
      <c r="B11" s="0" t="s">
        <v>134</v>
      </c>
    </row>
    <row r="13" customFormat="false" ht="13.5" hidden="false" customHeight="false" outlineLevel="0" collapsed="false">
      <c r="A13" s="2"/>
      <c r="B13" s="2"/>
      <c r="C13" s="2"/>
      <c r="D13" s="3"/>
      <c r="E13" s="4" t="s">
        <v>4</v>
      </c>
      <c r="F13" s="4"/>
      <c r="G13" s="4"/>
    </row>
    <row r="14" customFormat="false" ht="13.5" hidden="false" customHeight="false" outlineLevel="0" collapsed="false">
      <c r="A14" s="23" t="s">
        <v>105</v>
      </c>
      <c r="B14" s="23" t="s">
        <v>106</v>
      </c>
      <c r="C14" s="23" t="s">
        <v>8</v>
      </c>
      <c r="D14" s="48" t="s">
        <v>5</v>
      </c>
      <c r="E14" s="49" t="s">
        <v>10</v>
      </c>
      <c r="F14" s="49" t="s">
        <v>11</v>
      </c>
      <c r="G14" s="49" t="s">
        <v>12</v>
      </c>
    </row>
    <row r="15" customFormat="false" ht="13.5" hidden="false" customHeight="false" outlineLevel="0" collapsed="false">
      <c r="A15" s="12" t="n">
        <v>11</v>
      </c>
      <c r="B15" s="2" t="n">
        <f aca="false">A15</f>
        <v>11</v>
      </c>
      <c r="C15" s="2" t="n">
        <v>0.05</v>
      </c>
      <c r="D15" s="13" t="n">
        <v>1.5</v>
      </c>
      <c r="E15" s="14" t="e">
        <f aca="false">NTDIST(TINV(C15*2,A15+B15-2),A15+B15-2,D15*SQRT(A15*B15/(A15+B15)))</f>
        <v>#VALUE!</v>
      </c>
      <c r="F15" s="15" t="e">
        <f aca="false">NTDIST(TINV(C15*2,A15+B15-2),A15+B15-2,-D15*SQRT(A15*B15/(A15+B15)))</f>
        <v>#VALUE!</v>
      </c>
      <c r="G15" s="82" t="e">
        <f aca="false">NTDIST(TINV(C15,A15+B15-2),A15+B15-2,D15*SQRT(A15*B15/(A15+B15)))+NTDIST(TINV(C15,A15+B15-2),A15+B15-2,-D15*SQRT(A15*B15/(A15+B15)))</f>
        <v>#VALUE!</v>
      </c>
      <c r="H15" s="5"/>
      <c r="I15" s="1" t="s">
        <v>135</v>
      </c>
    </row>
    <row r="16" customFormat="false" ht="13.5" hidden="false" customHeight="false" outlineLevel="0" collapsed="false">
      <c r="A16" s="35" t="n">
        <v>10</v>
      </c>
      <c r="B16" s="18" t="n">
        <f aca="false">A16</f>
        <v>10</v>
      </c>
      <c r="C16" s="18" t="n">
        <v>0.05</v>
      </c>
      <c r="D16" s="30" t="n">
        <v>-1.2</v>
      </c>
      <c r="E16" s="20" t="e">
        <f aca="false">NTDIST(TINV(C16*2,A16+B16-2),A16+B16-2,D16*SQRT(A16*B16/(A16+B16)))</f>
        <v>#VALUE!</v>
      </c>
      <c r="F16" s="21" t="e">
        <f aca="false">NTDIST(TINV(C16*2,A16+B16-2),A16+B16-2,-D16*SQRT(A16*B16/(A16+B16)))</f>
        <v>#VALUE!</v>
      </c>
      <c r="G16" s="20" t="e">
        <f aca="false">NTDIST(TINV(C16,A16+B16-2),A16+B16-2,D16*SQRT(A16*B16/(A16+B16)))+NTDIST(TINV(C16,A16+B16-2),A16+B16-2,-D16*SQRT(A16*B16/(A16+B16)))</f>
        <v>#VALUE!</v>
      </c>
      <c r="H16" s="5"/>
      <c r="I16" s="1" t="s">
        <v>136</v>
      </c>
    </row>
    <row r="17" customFormat="false" ht="13.5" hidden="false" customHeight="false" outlineLevel="0" collapsed="false">
      <c r="A17" s="24" t="n">
        <v>22</v>
      </c>
      <c r="B17" s="25" t="n">
        <f aca="false">A17</f>
        <v>22</v>
      </c>
      <c r="C17" s="25" t="n">
        <v>0.05</v>
      </c>
      <c r="D17" s="26" t="n">
        <v>1</v>
      </c>
      <c r="E17" s="27" t="e">
        <f aca="false">NTDIST(TINV(C17*2,A17+B17-2),A17+B17-2,D17*SQRT(A17*B17/(A17+B17)))</f>
        <v>#VALUE!</v>
      </c>
      <c r="F17" s="28" t="e">
        <f aca="false">NTDIST(TINV(C17*2,A17+B17-2),A17+B17-2,-D17*SQRT(A17*B17/(A17+B17)))</f>
        <v>#VALUE!</v>
      </c>
      <c r="G17" s="29" t="e">
        <f aca="false">NTDIST(TINV(C17,A17+B17-2),A17+B17-2,D17*SQRT(A17*B17/(A17+B17)))+NTDIST(TINV(C17,A17+B17-2),A17+B17-2,-D17*SQRT(A17*B17/(A17+B17)))</f>
        <v>#VALUE!</v>
      </c>
      <c r="H17" s="5"/>
      <c r="I17" s="1" t="s">
        <v>137</v>
      </c>
    </row>
  </sheetData>
  <mergeCells count="2">
    <mergeCell ref="E2:G2"/>
    <mergeCell ref="E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5.49"/>
    <col collapsed="false" customWidth="true" hidden="false" outlineLevel="0" max="5" min="3" style="0" width="4.49"/>
    <col collapsed="false" customWidth="true" hidden="false" outlineLevel="0" max="6" min="6" style="0" width="5.37"/>
    <col collapsed="false" customWidth="true" hidden="false" outlineLevel="0" max="7" min="7" style="0" width="4.87"/>
    <col collapsed="false" customWidth="true" hidden="false" outlineLevel="0" max="8" min="8" style="0" width="2.99"/>
    <col collapsed="false" customWidth="true" hidden="false" outlineLevel="0" max="9" min="9" style="0" width="3.36"/>
    <col collapsed="false" customWidth="true" hidden="false" outlineLevel="0" max="10" min="10" style="0" width="6.74"/>
    <col collapsed="false" customWidth="true" hidden="false" outlineLevel="0" max="11" min="11" style="0" width="5.99"/>
    <col collapsed="false" customWidth="true" hidden="false" outlineLevel="0" max="12" min="12" style="0" width="5.11"/>
    <col collapsed="false" customWidth="true" hidden="false" outlineLevel="0" max="13" min="13" style="0" width="10.11"/>
    <col collapsed="false" customWidth="true" hidden="false" outlineLevel="0" max="14" min="14" style="0" width="9.74"/>
    <col collapsed="false" customWidth="true" hidden="false" outlineLevel="0" max="15" min="15" style="0" width="13.11"/>
  </cols>
  <sheetData>
    <row r="1" customFormat="false" ht="13.5" hidden="false" customHeight="false" outlineLevel="0" collapsed="false">
      <c r="A1" s="0" t="s">
        <v>138</v>
      </c>
      <c r="B1" s="1" t="s">
        <v>139</v>
      </c>
      <c r="F1" s="18"/>
    </row>
    <row r="2" s="11" customFormat="true" ht="13.5" hidden="false" customHeight="false" outlineLevel="0" collapsed="false">
      <c r="A2" s="69" t="s">
        <v>140</v>
      </c>
      <c r="B2" s="69" t="s">
        <v>141</v>
      </c>
      <c r="C2" s="69" t="s">
        <v>142</v>
      </c>
      <c r="D2" s="69" t="s">
        <v>143</v>
      </c>
      <c r="E2" s="70" t="s">
        <v>144</v>
      </c>
      <c r="F2" s="69" t="s">
        <v>145</v>
      </c>
      <c r="G2" s="69" t="s">
        <v>8</v>
      </c>
      <c r="H2" s="69" t="s">
        <v>146</v>
      </c>
      <c r="I2" s="69" t="s">
        <v>17</v>
      </c>
      <c r="J2" s="70" t="s">
        <v>147</v>
      </c>
      <c r="K2" s="69" t="s">
        <v>5</v>
      </c>
      <c r="L2" s="69" t="s">
        <v>148</v>
      </c>
      <c r="M2" s="69" t="s">
        <v>4</v>
      </c>
    </row>
    <row r="3" customFormat="false" ht="13.5" hidden="false" customHeight="false" outlineLevel="0" collapsed="false">
      <c r="A3" s="81" t="n">
        <v>10</v>
      </c>
      <c r="B3" s="81" t="n">
        <v>11.6</v>
      </c>
      <c r="C3" s="81" t="n">
        <v>12</v>
      </c>
      <c r="D3" s="81"/>
      <c r="E3" s="75"/>
      <c r="F3" s="81" t="n">
        <f aca="false">DEVSQ(A3:E3)</f>
        <v>2.24</v>
      </c>
      <c r="G3" s="81" t="n">
        <v>0.05</v>
      </c>
      <c r="H3" s="81" t="n">
        <v>3</v>
      </c>
      <c r="I3" s="81" t="n">
        <v>5</v>
      </c>
      <c r="J3" s="63" t="n">
        <f aca="false">SQRT(2)</f>
        <v>1.4142135623731</v>
      </c>
      <c r="K3" s="81" t="n">
        <f aca="false">F3/J3^2</f>
        <v>1.12</v>
      </c>
      <c r="L3" s="81" t="n">
        <f aca="false">I3*K3</f>
        <v>5.6</v>
      </c>
      <c r="M3" s="33" t="e">
        <f aca="false">Ncdist(CHIINV(G3,H3-1),H3-1,L3)</f>
        <v>#VALUE!</v>
      </c>
      <c r="O3" s="1" t="s">
        <v>149</v>
      </c>
    </row>
    <row r="4" customFormat="false" ht="13.5" hidden="false" customHeight="false" outlineLevel="0" collapsed="false">
      <c r="F4" s="18"/>
      <c r="J4" s="37"/>
      <c r="M4" s="6"/>
    </row>
    <row r="5" customFormat="false" ht="13.5" hidden="false" customHeight="false" outlineLevel="0" collapsed="false">
      <c r="A5" s="81"/>
      <c r="B5" s="81"/>
      <c r="C5" s="81"/>
      <c r="D5" s="81"/>
      <c r="E5" s="70" t="s">
        <v>150</v>
      </c>
      <c r="F5" s="69" t="s">
        <v>145</v>
      </c>
      <c r="G5" s="69" t="s">
        <v>8</v>
      </c>
      <c r="H5" s="69" t="s">
        <v>146</v>
      </c>
      <c r="I5" s="69" t="s">
        <v>17</v>
      </c>
      <c r="J5" s="70" t="s">
        <v>147</v>
      </c>
      <c r="K5" s="69" t="s">
        <v>5</v>
      </c>
      <c r="L5" s="69" t="s">
        <v>148</v>
      </c>
      <c r="M5" s="69" t="s">
        <v>4</v>
      </c>
    </row>
    <row r="6" customFormat="false" ht="13.5" hidden="false" customHeight="false" outlineLevel="0" collapsed="false">
      <c r="A6" s="2"/>
      <c r="B6" s="2"/>
      <c r="C6" s="2"/>
      <c r="D6" s="2"/>
      <c r="E6" s="3" t="n">
        <v>0</v>
      </c>
      <c r="F6" s="93" t="n">
        <f aca="false">E6^2/2</f>
        <v>0</v>
      </c>
      <c r="G6" s="2" t="n">
        <v>0.05</v>
      </c>
      <c r="H6" s="2" t="n">
        <v>3</v>
      </c>
      <c r="I6" s="2" t="n">
        <v>5</v>
      </c>
      <c r="J6" s="58" t="n">
        <f aca="false">SQRT(2)</f>
        <v>1.4142135623731</v>
      </c>
      <c r="K6" s="72" t="n">
        <f aca="false">F6/J6^2</f>
        <v>0</v>
      </c>
      <c r="L6" s="93" t="n">
        <f aca="false">I6*K6</f>
        <v>0</v>
      </c>
      <c r="M6" s="15" t="e">
        <f aca="false">Ncdist(CHIINV(G6,H6-1),H6-1,L6)</f>
        <v>#VALUE!</v>
      </c>
      <c r="O6" s="1" t="s">
        <v>151</v>
      </c>
    </row>
    <row r="7" customFormat="false" ht="13.5" hidden="false" customHeight="false" outlineLevel="0" collapsed="false">
      <c r="A7" s="2"/>
      <c r="B7" s="2"/>
      <c r="C7" s="2"/>
      <c r="D7" s="2"/>
      <c r="E7" s="3" t="n">
        <v>2</v>
      </c>
      <c r="F7" s="93" t="n">
        <f aca="false">E7^2/2</f>
        <v>2</v>
      </c>
      <c r="G7" s="2" t="n">
        <v>0.05</v>
      </c>
      <c r="H7" s="2" t="n">
        <v>6</v>
      </c>
      <c r="I7" s="2" t="n">
        <v>5</v>
      </c>
      <c r="J7" s="58" t="n">
        <f aca="false">SQRT(2)</f>
        <v>1.4142135623731</v>
      </c>
      <c r="K7" s="72" t="n">
        <f aca="false">F7/J7^2</f>
        <v>1</v>
      </c>
      <c r="L7" s="93" t="n">
        <f aca="false">I7*K7</f>
        <v>5</v>
      </c>
      <c r="M7" s="15" t="e">
        <f aca="false">Ncdist(CHIINV(G7,H7-1),H7-1,L7)</f>
        <v>#VALUE!</v>
      </c>
      <c r="O7" s="1" t="s">
        <v>152</v>
      </c>
      <c r="R7" s="0" t="s">
        <v>146</v>
      </c>
      <c r="S7" s="0" t="s">
        <v>153</v>
      </c>
      <c r="T7" s="0" t="s">
        <v>145</v>
      </c>
    </row>
    <row r="8" customFormat="false" ht="13.5" hidden="false" customHeight="false" outlineLevel="0" collapsed="false">
      <c r="A8" s="25"/>
      <c r="B8" s="25"/>
      <c r="C8" s="25"/>
      <c r="D8" s="25"/>
      <c r="E8" s="22" t="n">
        <v>2</v>
      </c>
      <c r="F8" s="94" t="n">
        <f aca="false">H8*(H8+1)/(12*(H8-1))*E8^2</f>
        <v>2.8</v>
      </c>
      <c r="G8" s="25" t="n">
        <v>0.05</v>
      </c>
      <c r="H8" s="25" t="n">
        <v>6</v>
      </c>
      <c r="I8" s="25" t="n">
        <v>5</v>
      </c>
      <c r="J8" s="68" t="n">
        <f aca="false">SQRT(2)</f>
        <v>1.4142135623731</v>
      </c>
      <c r="K8" s="95" t="n">
        <f aca="false">F8/J8^2</f>
        <v>1.4</v>
      </c>
      <c r="L8" s="94" t="n">
        <f aca="false">I8*K8</f>
        <v>7</v>
      </c>
      <c r="M8" s="28" t="e">
        <f aca="false">Ncdist(CHIINV(G8,H8-1),H8-1,L8)</f>
        <v>#VALUE!</v>
      </c>
      <c r="R8" s="0" t="n">
        <v>2</v>
      </c>
      <c r="S8" s="38" t="n">
        <f aca="false">R8*(R8+1)/(12*(R8-1))</f>
        <v>0.5</v>
      </c>
      <c r="T8" s="0" t="n">
        <f aca="false">S8*(R8-1)^2</f>
        <v>0.5</v>
      </c>
      <c r="U8" s="0" t="n">
        <v>1</v>
      </c>
      <c r="V8" s="0" t="n">
        <f aca="false">(U8-AVERAGE($U$8:$U$14))/((MAX($U$8:$U$14)-MIN($U$8:$U$14)))</f>
        <v>-0.5</v>
      </c>
    </row>
    <row r="9" customFormat="false" ht="13.5" hidden="false" customHeight="false" outlineLevel="0" collapsed="false">
      <c r="A9" s="18"/>
      <c r="B9" s="18"/>
      <c r="C9" s="18"/>
      <c r="D9" s="18"/>
      <c r="E9" s="18"/>
      <c r="F9" s="18"/>
      <c r="G9" s="18"/>
      <c r="H9" s="18"/>
      <c r="I9" s="18"/>
      <c r="J9" s="36"/>
      <c r="K9" s="36"/>
      <c r="L9" s="71"/>
      <c r="M9" s="16"/>
      <c r="R9" s="0" t="n">
        <v>3</v>
      </c>
      <c r="S9" s="38" t="n">
        <f aca="false">R9*(R9+1)/(12*(R9-1))</f>
        <v>0.5</v>
      </c>
      <c r="T9" s="0" t="n">
        <f aca="false">S9*(R9-1)^2</f>
        <v>2</v>
      </c>
      <c r="U9" s="0" t="n">
        <v>2</v>
      </c>
      <c r="V9" s="0" t="n">
        <f aca="false">(U9-AVERAGE($U$8:$U$14))/((MAX($U$8:$U$14)-MIN($U$8:$U$14)))</f>
        <v>-0.25</v>
      </c>
    </row>
    <row r="10" customFormat="false" ht="13.5" hidden="false" customHeight="false" outlineLevel="0" collapsed="false">
      <c r="A10" s="18" t="s">
        <v>154</v>
      </c>
      <c r="B10" s="18" t="s">
        <v>155</v>
      </c>
      <c r="C10" s="18"/>
      <c r="D10" s="18"/>
      <c r="E10" s="18"/>
      <c r="F10" s="18"/>
      <c r="J10" s="18" t="s">
        <v>156</v>
      </c>
      <c r="K10" s="18" t="s">
        <v>157</v>
      </c>
      <c r="L10" s="71"/>
      <c r="M10" s="16"/>
      <c r="R10" s="0" t="n">
        <v>4</v>
      </c>
      <c r="S10" s="38" t="n">
        <f aca="false">R10*(R10+1)/(12*(R10-1))</f>
        <v>0.555555555555556</v>
      </c>
      <c r="T10" s="0" t="n">
        <f aca="false">S10*(R10-1)^2</f>
        <v>5</v>
      </c>
      <c r="U10" s="0" t="n">
        <v>3</v>
      </c>
      <c r="V10" s="0" t="n">
        <f aca="false">(U10-AVERAGE($U$8:$U$14))/((MAX($U$8:$U$14)-MIN($U$8:$U$14)))</f>
        <v>0</v>
      </c>
    </row>
    <row r="11" customFormat="false" ht="13.5" hidden="false" customHeight="false" outlineLevel="0" collapsed="false">
      <c r="A11" s="18" t="s">
        <v>158</v>
      </c>
      <c r="B11" s="18" t="s">
        <v>159</v>
      </c>
      <c r="C11" s="18"/>
      <c r="D11" s="18"/>
      <c r="E11" s="18"/>
      <c r="F11" s="18"/>
      <c r="J11" s="18" t="s">
        <v>160</v>
      </c>
      <c r="K11" s="18" t="s">
        <v>161</v>
      </c>
      <c r="L11" s="71"/>
      <c r="M11" s="16"/>
      <c r="R11" s="0" t="n">
        <v>5</v>
      </c>
      <c r="S11" s="38" t="n">
        <f aca="false">R11*(R11+1)/(12*(R11-1))</f>
        <v>0.625</v>
      </c>
      <c r="T11" s="0" t="n">
        <f aca="false">S11*(R11-1)^2</f>
        <v>10</v>
      </c>
      <c r="U11" s="0" t="n">
        <v>4</v>
      </c>
      <c r="V11" s="0" t="n">
        <f aca="false">(U11-AVERAGE($U$8:$U$14))/((MAX($U$8:$U$14)-MIN($U$8:$U$14)))</f>
        <v>0.25</v>
      </c>
    </row>
    <row r="12" customFormat="false" ht="13.5" hidden="false" customHeight="false" outlineLevel="0" collapsed="false">
      <c r="A12" s="18" t="s">
        <v>162</v>
      </c>
      <c r="B12" s="18" t="s">
        <v>163</v>
      </c>
      <c r="C12" s="18"/>
      <c r="D12" s="18"/>
      <c r="E12" s="18"/>
      <c r="F12" s="18"/>
      <c r="J12" s="96" t="s">
        <v>164</v>
      </c>
      <c r="K12" s="18" t="s">
        <v>165</v>
      </c>
      <c r="L12" s="71"/>
      <c r="M12" s="16"/>
      <c r="R12" s="0" t="n">
        <v>6</v>
      </c>
      <c r="S12" s="38" t="n">
        <f aca="false">R12*(R12+1)/(12*(R12-1))</f>
        <v>0.7</v>
      </c>
      <c r="T12" s="0" t="n">
        <f aca="false">S12*(R12-1)^2</f>
        <v>17.5</v>
      </c>
      <c r="U12" s="0" t="n">
        <v>5</v>
      </c>
      <c r="V12" s="0" t="n">
        <f aca="false">(U12-AVERAGE($U$8:$U$14))/((MAX($U$8:$U$14)-MIN($U$8:$U$14)))</f>
        <v>0.5</v>
      </c>
    </row>
    <row r="13" customFormat="false" ht="13.5" hidden="false" customHeight="false" outlineLevel="0" collapsed="false">
      <c r="A13" s="18"/>
      <c r="B13" s="18"/>
      <c r="C13" s="18"/>
      <c r="D13" s="18"/>
      <c r="E13" s="18"/>
      <c r="F13" s="18"/>
      <c r="G13" s="18"/>
      <c r="H13" s="18"/>
      <c r="I13" s="18"/>
      <c r="J13" s="36"/>
      <c r="K13" s="36"/>
      <c r="L13" s="71"/>
      <c r="M13" s="16"/>
      <c r="R13" s="0" t="n">
        <v>7</v>
      </c>
      <c r="S13" s="38" t="n">
        <f aca="false">R13*(R13+1)/(12*(R13-1))</f>
        <v>0.777777777777778</v>
      </c>
      <c r="T13" s="0" t="n">
        <f aca="false">S13*(R13-1)^2</f>
        <v>28</v>
      </c>
    </row>
    <row r="14" customFormat="false" ht="14.25" hidden="false" customHeight="false" outlineLevel="0" collapsed="false">
      <c r="A14" s="2"/>
      <c r="B14" s="2"/>
      <c r="C14" s="2"/>
      <c r="D14" s="2"/>
      <c r="E14" s="17" t="s">
        <v>150</v>
      </c>
      <c r="F14" s="97" t="s">
        <v>145</v>
      </c>
      <c r="G14" s="97" t="s">
        <v>8</v>
      </c>
      <c r="H14" s="97" t="s">
        <v>146</v>
      </c>
      <c r="I14" s="97" t="s">
        <v>17</v>
      </c>
      <c r="J14" s="17" t="s">
        <v>147</v>
      </c>
      <c r="K14" s="97" t="s">
        <v>5</v>
      </c>
      <c r="L14" s="97" t="s">
        <v>148</v>
      </c>
      <c r="M14" s="97" t="s">
        <v>4</v>
      </c>
      <c r="R14" s="0" t="n">
        <v>8</v>
      </c>
      <c r="S14" s="38" t="n">
        <f aca="false">R14*(R14+1)/(12*(R14-1))</f>
        <v>0.857142857142857</v>
      </c>
      <c r="T14" s="0" t="n">
        <f aca="false">S14*(R14-1)^2</f>
        <v>42</v>
      </c>
    </row>
    <row r="15" customFormat="false" ht="14.25" hidden="false" customHeight="false" outlineLevel="0" collapsed="false">
      <c r="A15" s="2"/>
      <c r="B15" s="2"/>
      <c r="C15" s="2"/>
      <c r="D15" s="2"/>
      <c r="E15" s="3" t="n">
        <v>2</v>
      </c>
      <c r="F15" s="93" t="n">
        <f aca="false">E15^2/2</f>
        <v>2</v>
      </c>
      <c r="G15" s="2" t="n">
        <v>0.05</v>
      </c>
      <c r="H15" s="2" t="n">
        <v>4</v>
      </c>
      <c r="I15" s="98" t="n">
        <v>8</v>
      </c>
      <c r="J15" s="58" t="n">
        <v>1</v>
      </c>
      <c r="K15" s="72" t="n">
        <f aca="false">F15/J15^2</f>
        <v>2</v>
      </c>
      <c r="L15" s="93" t="n">
        <f aca="false">I15*K15</f>
        <v>16</v>
      </c>
      <c r="M15" s="15" t="e">
        <f aca="false">Ncdist(CHIINV(G15,H15-1),H15-1,L15)</f>
        <v>#VALUE!</v>
      </c>
      <c r="N15" s="5"/>
      <c r="O15" s="1" t="s">
        <v>166</v>
      </c>
      <c r="R15" s="0" t="n">
        <v>9</v>
      </c>
      <c r="S15" s="38" t="n">
        <f aca="false">R15*(R15+1)/(12*(R15-1))</f>
        <v>0.9375</v>
      </c>
      <c r="T15" s="0" t="n">
        <f aca="false">S15*(R15-1)^2</f>
        <v>60</v>
      </c>
    </row>
    <row r="16" customFormat="false" ht="14.25" hidden="false" customHeight="false" outlineLevel="0" collapsed="false">
      <c r="A16" s="25"/>
      <c r="B16" s="25"/>
      <c r="C16" s="25"/>
      <c r="D16" s="25"/>
      <c r="E16" s="22" t="n">
        <v>3</v>
      </c>
      <c r="F16" s="94" t="n">
        <f aca="false">E16^2/2</f>
        <v>4.5</v>
      </c>
      <c r="G16" s="25" t="n">
        <v>0.01</v>
      </c>
      <c r="H16" s="25" t="n">
        <v>5</v>
      </c>
      <c r="I16" s="98" t="n">
        <v>12</v>
      </c>
      <c r="J16" s="68" t="n">
        <f aca="false">SQRT(3)</f>
        <v>1.73205080756888</v>
      </c>
      <c r="K16" s="95" t="n">
        <f aca="false">F16/J16^2</f>
        <v>1.5</v>
      </c>
      <c r="L16" s="94" t="n">
        <f aca="false">I16*K16</f>
        <v>18</v>
      </c>
      <c r="M16" s="28" t="e">
        <f aca="false">Ncdist(CHIINV(G16,H16-1),H16-1,L16)</f>
        <v>#VALUE!</v>
      </c>
      <c r="N16" s="5"/>
      <c r="O16" s="1" t="s">
        <v>167</v>
      </c>
      <c r="R16" s="0" t="n">
        <v>10</v>
      </c>
      <c r="S16" s="38" t="n">
        <f aca="false">R16*(R16+1)/(12*(R16-1))</f>
        <v>1.01851851851852</v>
      </c>
      <c r="T16" s="0" t="n">
        <f aca="false">S16*(R16-1)^2</f>
        <v>82.5</v>
      </c>
      <c r="U16" s="0" t="n">
        <f aca="false">DEVSQ(U8:U14)</f>
        <v>10</v>
      </c>
      <c r="V16" s="0" t="n">
        <f aca="false">DEVSQ(V8:V14)</f>
        <v>0.625</v>
      </c>
    </row>
    <row r="17" customFormat="false" ht="14.25" hidden="false" customHeight="false" outlineLevel="0" collapsed="false">
      <c r="A17" s="25"/>
      <c r="B17" s="25"/>
      <c r="C17" s="25"/>
      <c r="D17" s="25"/>
      <c r="E17" s="22" t="n">
        <v>3</v>
      </c>
      <c r="F17" s="94" t="n">
        <f aca="false">H17*(H17+1)/(12*(H17-1))*E17^2</f>
        <v>5.625</v>
      </c>
      <c r="G17" s="25" t="n">
        <v>0.01</v>
      </c>
      <c r="H17" s="25" t="n">
        <v>5</v>
      </c>
      <c r="I17" s="98" t="n">
        <v>9</v>
      </c>
      <c r="J17" s="68" t="n">
        <f aca="false">SQRT(3)</f>
        <v>1.73205080756888</v>
      </c>
      <c r="K17" s="95" t="n">
        <f aca="false">F17/J17^2</f>
        <v>1.875</v>
      </c>
      <c r="L17" s="94" t="n">
        <f aca="false">I17*K17</f>
        <v>16.875</v>
      </c>
      <c r="M17" s="28" t="e">
        <f aca="false">Ncdist(CHIINV(G17,H17-1),H17-1,L17)</f>
        <v>#VALUE!</v>
      </c>
      <c r="O17" s="1" t="s">
        <v>152</v>
      </c>
      <c r="S17" s="6"/>
    </row>
    <row r="18" customFormat="false" ht="13.5" hidden="false" customHeight="false" outlineLevel="0" collapsed="false">
      <c r="S18" s="6"/>
    </row>
    <row r="19" customFormat="false" ht="13.5" hidden="false" customHeight="false" outlineLevel="0" collapsed="false">
      <c r="S19" s="6"/>
    </row>
    <row r="20" customFormat="false" ht="13.5" hidden="false" customHeight="false" outlineLevel="0" collapsed="false">
      <c r="S20" s="6"/>
    </row>
    <row r="21" customFormat="false" ht="13.5" hidden="false" customHeight="false" outlineLevel="0" collapsed="false">
      <c r="S21" s="6"/>
    </row>
    <row r="22" customFormat="false" ht="13.5" hidden="false" customHeight="false" outlineLevel="0" collapsed="false">
      <c r="S22" s="6"/>
    </row>
    <row r="23" customFormat="false" ht="13.5" hidden="false" customHeight="false" outlineLevel="0" collapsed="false">
      <c r="S23" s="6"/>
    </row>
    <row r="24" customFormat="false" ht="13.5" hidden="false" customHeight="false" outlineLevel="0" collapsed="false">
      <c r="S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Q2" activeCellId="0" sqref="Q2:AB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74"/>
    <col collapsed="false" customWidth="true" hidden="false" outlineLevel="0" max="3" min="3" style="0" width="3.87"/>
    <col collapsed="false" customWidth="true" hidden="false" outlineLevel="0" max="4" min="4" style="0" width="3.74"/>
    <col collapsed="false" customWidth="true" hidden="false" outlineLevel="0" max="5" min="5" style="0" width="5.49"/>
    <col collapsed="false" customWidth="true" hidden="false" outlineLevel="0" max="6" min="6" style="0" width="5.11"/>
    <col collapsed="false" customWidth="true" hidden="false" outlineLevel="0" max="7" min="7" style="0" width="4.87"/>
    <col collapsed="false" customWidth="true" hidden="false" outlineLevel="0" max="8" min="8" style="0" width="2.99"/>
    <col collapsed="false" customWidth="true" hidden="false" outlineLevel="0" max="9" min="9" style="0" width="3.99"/>
    <col collapsed="false" customWidth="true" hidden="false" outlineLevel="0" max="10" min="10" style="0" width="7.37"/>
    <col collapsed="false" customWidth="true" hidden="false" outlineLevel="0" max="11" min="11" style="0" width="5.99"/>
    <col collapsed="false" customWidth="true" hidden="false" outlineLevel="0" max="12" min="12" style="0" width="5.11"/>
    <col collapsed="false" customWidth="true" hidden="false" outlineLevel="0" max="13" min="13" style="0" width="7.74"/>
    <col collapsed="false" customWidth="true" hidden="false" outlineLevel="0" max="14" min="14" style="0" width="5.11"/>
    <col collapsed="false" customWidth="true" hidden="false" outlineLevel="0" max="15" min="15" style="0" width="13.99"/>
    <col collapsed="false" customWidth="true" hidden="false" outlineLevel="0" max="17" min="17" style="0" width="3.74"/>
    <col collapsed="false" customWidth="true" hidden="false" outlineLevel="0" max="18" min="18" style="0" width="4.49"/>
    <col collapsed="false" customWidth="true" hidden="false" outlineLevel="0" max="19" min="19" style="0" width="4.87"/>
    <col collapsed="false" customWidth="true" hidden="false" outlineLevel="0" max="20" min="20" style="0" width="2.99"/>
    <col collapsed="false" customWidth="true" hidden="false" outlineLevel="0" max="21" min="21" style="0" width="3.36"/>
    <col collapsed="false" customWidth="true" hidden="false" outlineLevel="0" max="23" min="22" style="0" width="5.99"/>
    <col collapsed="false" customWidth="true" hidden="false" outlineLevel="0" max="24" min="24" style="0" width="5.11"/>
    <col collapsed="false" customWidth="true" hidden="false" outlineLevel="0" max="26" min="25" style="0" width="6.99"/>
    <col collapsed="false" customWidth="true" hidden="false" outlineLevel="0" max="27" min="27" style="0" width="10.37"/>
    <col collapsed="false" customWidth="true" hidden="false" outlineLevel="0" max="28" min="28" style="0" width="14.11"/>
  </cols>
  <sheetData>
    <row r="1" customFormat="false" ht="13.5" hidden="false" customHeight="false" outlineLevel="0" collapsed="false">
      <c r="A1" s="0" t="s">
        <v>168</v>
      </c>
      <c r="B1" s="1" t="s">
        <v>169</v>
      </c>
      <c r="F1" s="18"/>
    </row>
    <row r="2" customFormat="false" ht="13.5" hidden="false" customHeight="false" outlineLevel="0" collapsed="false">
      <c r="A2" s="69" t="s">
        <v>140</v>
      </c>
      <c r="B2" s="69" t="s">
        <v>141</v>
      </c>
      <c r="C2" s="69" t="s">
        <v>142</v>
      </c>
      <c r="D2" s="69" t="s">
        <v>143</v>
      </c>
      <c r="E2" s="70" t="s">
        <v>144</v>
      </c>
      <c r="F2" s="69" t="s">
        <v>145</v>
      </c>
      <c r="G2" s="69" t="s">
        <v>8</v>
      </c>
      <c r="H2" s="69" t="s">
        <v>146</v>
      </c>
      <c r="I2" s="69" t="s">
        <v>17</v>
      </c>
      <c r="J2" s="70" t="s">
        <v>147</v>
      </c>
      <c r="K2" s="69" t="s">
        <v>5</v>
      </c>
      <c r="L2" s="69" t="s">
        <v>148</v>
      </c>
      <c r="M2" s="69" t="s">
        <v>4</v>
      </c>
      <c r="N2" s="11"/>
      <c r="O2" s="11"/>
      <c r="Q2" s="2"/>
      <c r="R2" s="2"/>
      <c r="S2" s="2"/>
      <c r="T2" s="2"/>
      <c r="U2" s="2"/>
      <c r="V2" s="3"/>
      <c r="W2" s="2"/>
      <c r="X2" s="3"/>
      <c r="Y2" s="4" t="s">
        <v>4</v>
      </c>
      <c r="Z2" s="4"/>
    </row>
    <row r="3" customFormat="false" ht="13.5" hidden="false" customHeight="false" outlineLevel="0" collapsed="false">
      <c r="A3" s="81" t="n">
        <v>10</v>
      </c>
      <c r="B3" s="81" t="n">
        <v>11.6</v>
      </c>
      <c r="C3" s="81" t="n">
        <v>12</v>
      </c>
      <c r="D3" s="81"/>
      <c r="E3" s="75"/>
      <c r="F3" s="81" t="n">
        <f aca="false">DEVSQ(A3:E3)</f>
        <v>2.24</v>
      </c>
      <c r="G3" s="81" t="n">
        <v>0.05</v>
      </c>
      <c r="H3" s="81" t="n">
        <v>3</v>
      </c>
      <c r="I3" s="81" t="n">
        <v>5</v>
      </c>
      <c r="J3" s="63" t="n">
        <f aca="false">SQRT(2)</f>
        <v>1.4142135623731</v>
      </c>
      <c r="K3" s="81" t="n">
        <f aca="false">F3/J3^2</f>
        <v>1.12</v>
      </c>
      <c r="L3" s="81" t="n">
        <f aca="false">I3*K3</f>
        <v>5.6</v>
      </c>
      <c r="M3" s="33" t="e">
        <f aca="false">NFDIST(FINV(G3,H3-1,H3*(I3-1)),H3-1,H3*(I3-1),L3)</f>
        <v>#VALUE!</v>
      </c>
      <c r="O3" s="1" t="s">
        <v>170</v>
      </c>
      <c r="Q3" s="23" t="s">
        <v>150</v>
      </c>
      <c r="R3" s="23" t="s">
        <v>145</v>
      </c>
      <c r="S3" s="23" t="s">
        <v>8</v>
      </c>
      <c r="T3" s="23" t="s">
        <v>146</v>
      </c>
      <c r="U3" s="23" t="s">
        <v>17</v>
      </c>
      <c r="V3" s="48" t="s">
        <v>147</v>
      </c>
      <c r="W3" s="23" t="s">
        <v>5</v>
      </c>
      <c r="X3" s="48" t="s">
        <v>148</v>
      </c>
      <c r="Y3" s="99" t="s">
        <v>171</v>
      </c>
      <c r="Z3" s="69" t="s">
        <v>172</v>
      </c>
    </row>
    <row r="4" customFormat="false" ht="13.5" hidden="false" customHeight="false" outlineLevel="0" collapsed="false">
      <c r="F4" s="18"/>
      <c r="J4" s="37"/>
      <c r="M4" s="6"/>
      <c r="Q4" s="0" t="n">
        <v>2</v>
      </c>
      <c r="R4" s="93" t="n">
        <f aca="false">Q4^2/2</f>
        <v>2</v>
      </c>
      <c r="S4" s="2" t="n">
        <v>0.05</v>
      </c>
      <c r="T4" s="2" t="n">
        <v>3</v>
      </c>
      <c r="U4" s="81" t="n">
        <v>5</v>
      </c>
      <c r="V4" s="34" t="n">
        <f aca="false">SQRT(2)</f>
        <v>1.4142135623731</v>
      </c>
      <c r="W4" s="72" t="n">
        <f aca="false">R4/V4^2</f>
        <v>1</v>
      </c>
      <c r="X4" s="13" t="n">
        <f aca="false">U4*W4</f>
        <v>5</v>
      </c>
      <c r="Y4" s="15" t="e">
        <f aca="false">Ncdist(CHIINV(S4,T4-1),T4-1,X4)</f>
        <v>#VALUE!</v>
      </c>
      <c r="Z4" s="15" t="e">
        <f aca="false">NFDIST(FINV(S4,T4-1,T4*(U4-1)),T4-1,T4*(U4-1),X4)</f>
        <v>#VALUE!</v>
      </c>
      <c r="AB4" s="1" t="s">
        <v>173</v>
      </c>
    </row>
    <row r="5" customFormat="false" ht="13.5" hidden="false" customHeight="false" outlineLevel="0" collapsed="false">
      <c r="A5" s="81"/>
      <c r="B5" s="81"/>
      <c r="C5" s="81"/>
      <c r="D5" s="81"/>
      <c r="E5" s="70" t="s">
        <v>150</v>
      </c>
      <c r="F5" s="69" t="s">
        <v>145</v>
      </c>
      <c r="G5" s="69" t="s">
        <v>8</v>
      </c>
      <c r="H5" s="69" t="s">
        <v>146</v>
      </c>
      <c r="I5" s="69" t="s">
        <v>17</v>
      </c>
      <c r="J5" s="70" t="s">
        <v>147</v>
      </c>
      <c r="K5" s="69" t="s">
        <v>5</v>
      </c>
      <c r="L5" s="69" t="s">
        <v>148</v>
      </c>
      <c r="M5" s="69" t="s">
        <v>4</v>
      </c>
      <c r="Q5" s="2" t="n">
        <v>2</v>
      </c>
      <c r="R5" s="93" t="n">
        <f aca="false">Q5^2/2</f>
        <v>2</v>
      </c>
      <c r="S5" s="2" t="n">
        <v>0.05</v>
      </c>
      <c r="T5" s="2" t="n">
        <v>4</v>
      </c>
      <c r="U5" s="100" t="n">
        <v>9</v>
      </c>
      <c r="V5" s="34" t="n">
        <v>1</v>
      </c>
      <c r="W5" s="101" t="n">
        <f aca="false">R5/V5^2</f>
        <v>2</v>
      </c>
      <c r="X5" s="13" t="n">
        <f aca="false">U5*W5</f>
        <v>18</v>
      </c>
      <c r="Y5" s="15" t="e">
        <f aca="false">Ncdist(CHIINV(S5,T5-1),T5-1,X5)</f>
        <v>#VALUE!</v>
      </c>
      <c r="Z5" s="15" t="e">
        <f aca="false">NFDIST(FINV(S5,T5-1,T5*(U5-1)),T5-1,T5*(U5-1),X5)</f>
        <v>#VALUE!</v>
      </c>
      <c r="AA5" s="5"/>
      <c r="AB5" s="1" t="s">
        <v>174</v>
      </c>
    </row>
    <row r="6" customFormat="false" ht="13.5" hidden="false" customHeight="false" outlineLevel="0" collapsed="false">
      <c r="A6" s="81"/>
      <c r="B6" s="81"/>
      <c r="C6" s="81"/>
      <c r="D6" s="81"/>
      <c r="E6" s="32" t="n">
        <v>2</v>
      </c>
      <c r="F6" s="102" t="n">
        <f aca="false">E6^2/2</f>
        <v>2</v>
      </c>
      <c r="G6" s="81" t="n">
        <v>0.05</v>
      </c>
      <c r="H6" s="81" t="n">
        <v>3</v>
      </c>
      <c r="I6" s="81" t="n">
        <v>5</v>
      </c>
      <c r="J6" s="63" t="n">
        <f aca="false">SQRT(2)</f>
        <v>1.4142135623731</v>
      </c>
      <c r="K6" s="103" t="n">
        <f aca="false">F6/J6^2</f>
        <v>1</v>
      </c>
      <c r="L6" s="102" t="n">
        <f aca="false">I6*K6</f>
        <v>5</v>
      </c>
      <c r="M6" s="33" t="e">
        <f aca="false">NFDIST(FINV(G6,H6-1,H6*(I6-1)),H6-1,H6*(I6-1),L6)</f>
        <v>#VALUE!</v>
      </c>
      <c r="O6" s="1" t="s">
        <v>173</v>
      </c>
      <c r="Q6" s="25" t="n">
        <v>3</v>
      </c>
      <c r="R6" s="94" t="n">
        <f aca="false">Q6^2/2</f>
        <v>4.5</v>
      </c>
      <c r="S6" s="25" t="n">
        <v>0.01</v>
      </c>
      <c r="T6" s="25" t="n">
        <v>5</v>
      </c>
      <c r="U6" s="25" t="n">
        <v>13</v>
      </c>
      <c r="V6" s="104" t="n">
        <f aca="false">SQRT(3)</f>
        <v>1.73205080756888</v>
      </c>
      <c r="W6" s="105" t="n">
        <f aca="false">R6/V6^2</f>
        <v>1.5</v>
      </c>
      <c r="X6" s="26" t="n">
        <f aca="false">U6*W6</f>
        <v>19.5</v>
      </c>
      <c r="Y6" s="28" t="e">
        <f aca="false">Ncdist(CHIINV(S6,T6-1),T6-1,X6)</f>
        <v>#VALUE!</v>
      </c>
      <c r="Z6" s="28" t="e">
        <f aca="false">NFDIST(FINV(S6,T6-1,T6*(U6-1)),T6-1,T6*(U6-1),X6)</f>
        <v>#VALUE!</v>
      </c>
      <c r="AB6" s="1" t="s">
        <v>175</v>
      </c>
    </row>
    <row r="7" customFormat="false" ht="13.5" hidden="false" customHeight="false" outlineLevel="0" collapsed="false">
      <c r="A7" s="18"/>
      <c r="B7" s="18"/>
      <c r="C7" s="18"/>
      <c r="D7" s="18"/>
      <c r="E7" s="18"/>
      <c r="F7" s="18"/>
      <c r="G7" s="18"/>
      <c r="H7" s="18"/>
      <c r="I7" s="18"/>
      <c r="J7" s="36"/>
      <c r="K7" s="36"/>
      <c r="L7" s="71"/>
      <c r="M7" s="16"/>
    </row>
    <row r="8" customFormat="false" ht="13.5" hidden="false" customHeight="false" outlineLevel="0" collapsed="false">
      <c r="A8" s="18" t="s">
        <v>154</v>
      </c>
      <c r="B8" s="18" t="s">
        <v>155</v>
      </c>
      <c r="C8" s="18"/>
      <c r="D8" s="18"/>
      <c r="E8" s="18"/>
      <c r="F8" s="18"/>
      <c r="G8" s="18" t="s">
        <v>156</v>
      </c>
      <c r="H8" s="18" t="s">
        <v>157</v>
      </c>
      <c r="I8" s="18"/>
      <c r="J8" s="36"/>
      <c r="K8" s="36"/>
      <c r="L8" s="71"/>
    </row>
    <row r="9" customFormat="false" ht="13.5" hidden="false" customHeight="false" outlineLevel="0" collapsed="false">
      <c r="A9" s="18" t="s">
        <v>158</v>
      </c>
      <c r="B9" s="18" t="s">
        <v>159</v>
      </c>
      <c r="C9" s="18"/>
      <c r="D9" s="18"/>
      <c r="E9" s="18"/>
      <c r="F9" s="18"/>
      <c r="G9" s="18" t="s">
        <v>160</v>
      </c>
      <c r="H9" s="18" t="s">
        <v>161</v>
      </c>
      <c r="I9" s="18"/>
      <c r="J9" s="36"/>
      <c r="K9" s="36"/>
      <c r="L9" s="71"/>
    </row>
    <row r="10" customFormat="false" ht="13.5" hidden="false" customHeight="false" outlineLevel="0" collapsed="false">
      <c r="A10" s="18"/>
      <c r="B10" s="18"/>
      <c r="C10" s="18"/>
      <c r="D10" s="18"/>
      <c r="E10" s="18"/>
      <c r="F10" s="18"/>
      <c r="G10" s="96" t="s">
        <v>164</v>
      </c>
      <c r="H10" s="18" t="s">
        <v>176</v>
      </c>
      <c r="I10" s="18"/>
      <c r="J10" s="36"/>
      <c r="K10" s="36"/>
      <c r="L10" s="71"/>
    </row>
    <row r="11" customFormat="false" ht="13.5" hidden="false" customHeight="false" outlineLevel="0" collapsed="false">
      <c r="A11" s="18"/>
      <c r="B11" s="18"/>
      <c r="C11" s="18"/>
      <c r="D11" s="18"/>
      <c r="E11" s="18"/>
      <c r="F11" s="18"/>
      <c r="G11" s="18"/>
      <c r="H11" s="18"/>
      <c r="I11" s="18"/>
      <c r="J11" s="36"/>
      <c r="K11" s="36"/>
      <c r="L11" s="71"/>
    </row>
    <row r="12" customFormat="false" ht="14.25" hidden="false" customHeight="false" outlineLevel="0" collapsed="false">
      <c r="A12" s="2"/>
      <c r="B12" s="2"/>
      <c r="C12" s="2"/>
      <c r="D12" s="2"/>
      <c r="E12" s="17" t="s">
        <v>150</v>
      </c>
      <c r="F12" s="97" t="s">
        <v>145</v>
      </c>
      <c r="G12" s="97" t="s">
        <v>8</v>
      </c>
      <c r="H12" s="97" t="s">
        <v>146</v>
      </c>
      <c r="I12" s="97" t="s">
        <v>17</v>
      </c>
      <c r="J12" s="17" t="s">
        <v>147</v>
      </c>
      <c r="K12" s="97" t="s">
        <v>5</v>
      </c>
      <c r="L12" s="97" t="s">
        <v>148</v>
      </c>
      <c r="M12" s="97" t="s">
        <v>4</v>
      </c>
    </row>
    <row r="13" customFormat="false" ht="14.25" hidden="false" customHeight="false" outlineLevel="0" collapsed="false">
      <c r="A13" s="2"/>
      <c r="B13" s="2"/>
      <c r="C13" s="2"/>
      <c r="D13" s="2"/>
      <c r="E13" s="3" t="n">
        <v>2</v>
      </c>
      <c r="F13" s="93" t="n">
        <f aca="false">E13^2/2</f>
        <v>2</v>
      </c>
      <c r="G13" s="2" t="n">
        <v>0.05</v>
      </c>
      <c r="H13" s="2" t="n">
        <v>4</v>
      </c>
      <c r="I13" s="98" t="n">
        <v>9</v>
      </c>
      <c r="J13" s="58" t="n">
        <v>1</v>
      </c>
      <c r="K13" s="72" t="n">
        <f aca="false">F13/J13^2</f>
        <v>2</v>
      </c>
      <c r="L13" s="93" t="n">
        <f aca="false">I13*K13</f>
        <v>18</v>
      </c>
      <c r="M13" s="15" t="e">
        <f aca="false">NFDIST(FINV(G13,H13-1,H13*(I13-1)),H13-1,H13*(I13-1),L13)</f>
        <v>#VALUE!</v>
      </c>
      <c r="N13" s="5"/>
      <c r="O13" s="1" t="s">
        <v>174</v>
      </c>
    </row>
    <row r="14" customFormat="false" ht="14.25" hidden="false" customHeight="false" outlineLevel="0" collapsed="false">
      <c r="A14" s="25"/>
      <c r="B14" s="25"/>
      <c r="C14" s="25"/>
      <c r="D14" s="25"/>
      <c r="E14" s="22" t="n">
        <v>3</v>
      </c>
      <c r="F14" s="94" t="n">
        <f aca="false">E14^2/2</f>
        <v>4.5</v>
      </c>
      <c r="G14" s="25" t="n">
        <v>0.01</v>
      </c>
      <c r="H14" s="25" t="n">
        <v>5</v>
      </c>
      <c r="I14" s="98" t="n">
        <v>13</v>
      </c>
      <c r="J14" s="68" t="n">
        <f aca="false">SQRT(3)</f>
        <v>1.73205080756888</v>
      </c>
      <c r="K14" s="95" t="n">
        <f aca="false">F14/J14^2</f>
        <v>1.5</v>
      </c>
      <c r="L14" s="94" t="n">
        <f aca="false">I14*K14</f>
        <v>19.5</v>
      </c>
      <c r="M14" s="28" t="e">
        <f aca="false">NFDIST(FINV(G14,H14-1,H14*(I14-1)),H14-1,H14*(I14-1),L14)</f>
        <v>#VALUE!</v>
      </c>
      <c r="O14" s="1" t="s">
        <v>175</v>
      </c>
    </row>
    <row r="15" customFormat="false" ht="13.5" hidden="false" customHeight="false" outlineLevel="0" collapsed="false">
      <c r="A15" s="18"/>
      <c r="B15" s="18"/>
      <c r="C15" s="18"/>
      <c r="D15" s="18"/>
      <c r="E15" s="18"/>
    </row>
    <row r="18" customFormat="false" ht="13.5" hidden="false" customHeight="false" outlineLevel="0" collapsed="false">
      <c r="E18" s="18"/>
      <c r="F18" s="18"/>
      <c r="G18" s="18"/>
      <c r="H18" s="18"/>
      <c r="I18" s="18"/>
      <c r="J18" s="18"/>
      <c r="K18" s="18"/>
      <c r="L18" s="18"/>
      <c r="M18" s="18"/>
      <c r="N18" s="18"/>
    </row>
    <row r="19" customFormat="false" ht="13.5" hidden="false" customHeight="false" outlineLevel="0" collapsed="false">
      <c r="E19" s="8"/>
      <c r="F19" s="8"/>
      <c r="G19" s="8"/>
      <c r="H19" s="8"/>
      <c r="I19" s="8"/>
      <c r="J19" s="8"/>
      <c r="K19" s="8"/>
      <c r="L19" s="8"/>
      <c r="M19" s="8"/>
      <c r="N19" s="18"/>
    </row>
    <row r="20" customFormat="false" ht="13.5" hidden="false" customHeight="false" outlineLevel="0" collapsed="false">
      <c r="E20" s="36"/>
      <c r="F20" s="71"/>
      <c r="G20" s="18"/>
      <c r="H20" s="18"/>
      <c r="I20" s="18"/>
      <c r="J20" s="16"/>
      <c r="K20" s="36"/>
      <c r="L20" s="71"/>
      <c r="M20" s="16"/>
      <c r="N20" s="18"/>
    </row>
    <row r="21" customFormat="false" ht="13.5" hidden="false" customHeight="false" outlineLevel="0" collapsed="false">
      <c r="E21" s="36"/>
      <c r="F21" s="71"/>
      <c r="G21" s="18"/>
      <c r="H21" s="18"/>
      <c r="I21" s="18"/>
      <c r="J21" s="16"/>
      <c r="K21" s="36"/>
      <c r="L21" s="71"/>
      <c r="M21" s="16"/>
      <c r="N21" s="18"/>
    </row>
    <row r="22" customFormat="false" ht="13.5" hidden="false" customHeight="false" outlineLevel="0" collapsed="false">
      <c r="E22" s="36"/>
      <c r="F22" s="71"/>
      <c r="G22" s="18"/>
      <c r="H22" s="18"/>
      <c r="I22" s="18"/>
      <c r="J22" s="16"/>
      <c r="K22" s="36"/>
      <c r="L22" s="71"/>
      <c r="M22" s="16"/>
      <c r="N22" s="18"/>
    </row>
    <row r="23" customFormat="false" ht="13.5" hidden="false" customHeight="false" outlineLevel="0" collapsed="false">
      <c r="E23" s="36"/>
      <c r="F23" s="71"/>
      <c r="G23" s="18"/>
      <c r="H23" s="18"/>
      <c r="I23" s="18"/>
      <c r="J23" s="16"/>
      <c r="K23" s="36"/>
      <c r="L23" s="71"/>
      <c r="M23" s="16"/>
      <c r="N23" s="18"/>
    </row>
    <row r="24" customFormat="false" ht="13.5" hidden="false" customHeight="false" outlineLevel="0" collapsed="false">
      <c r="E24" s="36"/>
      <c r="F24" s="71"/>
      <c r="G24" s="18"/>
      <c r="H24" s="18"/>
      <c r="I24" s="18"/>
      <c r="J24" s="16"/>
      <c r="K24" s="36"/>
      <c r="L24" s="71"/>
      <c r="M24" s="16"/>
      <c r="N24" s="18"/>
    </row>
    <row r="25" customFormat="false" ht="13.5" hidden="false" customHeight="false" outlineLevel="0" collapsed="false">
      <c r="E25" s="36"/>
      <c r="F25" s="71"/>
      <c r="G25" s="18"/>
      <c r="H25" s="18"/>
      <c r="I25" s="18"/>
      <c r="J25" s="16"/>
      <c r="K25" s="36"/>
      <c r="L25" s="71"/>
      <c r="M25" s="16"/>
      <c r="N25" s="18"/>
    </row>
    <row r="26" customFormat="false" ht="13.5" hidden="false" customHeight="false" outlineLevel="0" collapsed="false">
      <c r="E26" s="36"/>
      <c r="F26" s="71"/>
      <c r="G26" s="18"/>
      <c r="H26" s="18"/>
      <c r="I26" s="18"/>
      <c r="J26" s="16"/>
      <c r="K26" s="36"/>
      <c r="L26" s="71"/>
      <c r="M26" s="16"/>
      <c r="N26" s="18"/>
    </row>
    <row r="27" customFormat="false" ht="13.5" hidden="false" customHeight="false" outlineLevel="0" collapsed="false">
      <c r="E27" s="36"/>
      <c r="F27" s="71"/>
      <c r="G27" s="18"/>
      <c r="H27" s="18"/>
      <c r="I27" s="18"/>
      <c r="J27" s="16"/>
      <c r="K27" s="36"/>
      <c r="L27" s="71"/>
      <c r="M27" s="16"/>
      <c r="N27" s="18"/>
    </row>
    <row r="28" customFormat="false" ht="13.5" hidden="false" customHeight="false" outlineLevel="0" collapsed="false">
      <c r="E28" s="36"/>
      <c r="F28" s="71"/>
      <c r="G28" s="18"/>
      <c r="H28" s="18"/>
      <c r="I28" s="18"/>
      <c r="J28" s="16"/>
      <c r="K28" s="36"/>
      <c r="L28" s="71"/>
      <c r="M28" s="16"/>
      <c r="N28" s="18"/>
    </row>
    <row r="29" customFormat="false" ht="13.5" hidden="false" customHeight="false" outlineLevel="0" collapsed="false">
      <c r="E29" s="36"/>
      <c r="F29" s="71"/>
      <c r="G29" s="18"/>
      <c r="H29" s="18"/>
      <c r="I29" s="18"/>
      <c r="J29" s="16"/>
      <c r="K29" s="36"/>
      <c r="L29" s="71"/>
      <c r="M29" s="16"/>
      <c r="N29" s="18"/>
    </row>
    <row r="30" customFormat="false" ht="13.5" hidden="false" customHeight="false" outlineLevel="0" collapsed="false">
      <c r="E30" s="36"/>
      <c r="F30" s="71"/>
      <c r="G30" s="18"/>
      <c r="H30" s="18"/>
      <c r="I30" s="18"/>
      <c r="J30" s="16"/>
      <c r="K30" s="36"/>
      <c r="L30" s="71"/>
      <c r="M30" s="16"/>
      <c r="N30" s="18"/>
    </row>
    <row r="31" customFormat="false" ht="13.5" hidden="false" customHeight="false" outlineLevel="0" collapsed="false">
      <c r="E31" s="18"/>
      <c r="F31" s="18"/>
      <c r="G31" s="18"/>
      <c r="H31" s="18"/>
      <c r="I31" s="18"/>
      <c r="J31" s="18"/>
      <c r="K31" s="18"/>
      <c r="L31" s="18"/>
      <c r="M31" s="18"/>
      <c r="N31" s="18"/>
    </row>
    <row r="32" customFormat="false" ht="13.5" hidden="false" customHeight="false" outlineLevel="0" collapsed="false">
      <c r="E32" s="18"/>
      <c r="F32" s="18"/>
      <c r="G32" s="18"/>
      <c r="H32" s="18"/>
      <c r="I32" s="18"/>
      <c r="J32" s="18"/>
      <c r="K32" s="18"/>
      <c r="L32" s="18"/>
      <c r="M32" s="18"/>
      <c r="N32" s="18"/>
    </row>
    <row r="33" customFormat="false" ht="13.5" hidden="false" customHeight="false" outlineLevel="0" collapsed="false">
      <c r="E33" s="18"/>
      <c r="F33" s="18"/>
      <c r="G33" s="18"/>
      <c r="H33" s="18"/>
      <c r="I33" s="18"/>
      <c r="J33" s="18"/>
      <c r="K33" s="18"/>
      <c r="L33" s="18"/>
      <c r="M33" s="18"/>
      <c r="N33" s="18"/>
    </row>
    <row r="34" customFormat="false" ht="13.5" hidden="false" customHeight="false" outlineLevel="0" collapsed="false">
      <c r="E34" s="18"/>
      <c r="F34" s="18"/>
      <c r="G34" s="18"/>
      <c r="H34" s="18"/>
      <c r="I34" s="18"/>
      <c r="J34" s="18"/>
      <c r="K34" s="18"/>
      <c r="L34" s="8"/>
      <c r="M34" s="18"/>
      <c r="N34" s="18"/>
    </row>
    <row r="35" customFormat="false" ht="13.5" hidden="false" customHeight="false" outlineLevel="0" collapsed="false">
      <c r="E35" s="18"/>
      <c r="F35" s="18"/>
      <c r="G35" s="18"/>
      <c r="H35" s="18"/>
      <c r="I35" s="18"/>
      <c r="J35" s="18"/>
      <c r="K35" s="18"/>
      <c r="L35" s="18"/>
      <c r="M35" s="106"/>
      <c r="N35" s="106"/>
      <c r="O35" s="107"/>
      <c r="P35" s="107"/>
    </row>
    <row r="36" customFormat="false" ht="13.5" hidden="false" customHeight="false" outlineLevel="0" collapsed="false">
      <c r="E36" s="18"/>
      <c r="F36" s="18"/>
      <c r="G36" s="18"/>
      <c r="H36" s="18"/>
      <c r="I36" s="18"/>
      <c r="J36" s="18"/>
      <c r="K36" s="18"/>
      <c r="L36" s="18"/>
      <c r="M36" s="106"/>
      <c r="N36" s="106"/>
      <c r="O36" s="107"/>
      <c r="P36" s="107"/>
    </row>
    <row r="37" customFormat="false" ht="13.5" hidden="false" customHeight="false" outlineLevel="0" collapsed="false">
      <c r="E37" s="18"/>
      <c r="F37" s="18"/>
      <c r="G37" s="18"/>
      <c r="H37" s="18"/>
      <c r="I37" s="18"/>
      <c r="J37" s="18"/>
      <c r="K37" s="18"/>
      <c r="L37" s="18"/>
      <c r="M37" s="106"/>
      <c r="N37" s="106"/>
      <c r="O37" s="107"/>
      <c r="P37" s="107"/>
    </row>
    <row r="38" customFormat="false" ht="13.5" hidden="false" customHeight="false" outlineLevel="0" collapsed="false">
      <c r="E38" s="18"/>
      <c r="F38" s="18"/>
      <c r="G38" s="18"/>
      <c r="H38" s="18"/>
      <c r="I38" s="18"/>
      <c r="J38" s="18"/>
      <c r="K38" s="18"/>
      <c r="L38" s="18"/>
      <c r="M38" s="106"/>
      <c r="N38" s="106"/>
      <c r="O38" s="107"/>
      <c r="P38" s="107"/>
    </row>
    <row r="39" customFormat="false" ht="13.5" hidden="false" customHeight="false" outlineLevel="0" collapsed="false">
      <c r="E39" s="18"/>
      <c r="F39" s="18"/>
      <c r="G39" s="18"/>
      <c r="H39" s="18"/>
      <c r="I39" s="18"/>
      <c r="J39" s="18"/>
      <c r="K39" s="18"/>
      <c r="L39" s="18"/>
      <c r="M39" s="106"/>
      <c r="N39" s="106"/>
      <c r="O39" s="107"/>
      <c r="P39" s="107"/>
    </row>
    <row r="40" customFormat="false" ht="13.5" hidden="false" customHeight="false" outlineLevel="0" collapsed="false">
      <c r="E40" s="18"/>
      <c r="F40" s="18"/>
      <c r="G40" s="18"/>
      <c r="H40" s="18"/>
      <c r="I40" s="18"/>
      <c r="J40" s="18"/>
      <c r="K40" s="18"/>
      <c r="L40" s="18"/>
      <c r="M40" s="106"/>
      <c r="N40" s="106"/>
      <c r="O40" s="107"/>
      <c r="P40" s="107"/>
    </row>
    <row r="41" customFormat="false" ht="13.5" hidden="false" customHeight="false" outlineLevel="0" collapsed="false">
      <c r="E41" s="18"/>
      <c r="F41" s="18"/>
      <c r="G41" s="18"/>
      <c r="H41" s="18"/>
      <c r="I41" s="18"/>
      <c r="J41" s="18"/>
      <c r="K41" s="18"/>
      <c r="L41" s="18"/>
      <c r="M41" s="106"/>
      <c r="N41" s="106"/>
      <c r="O41" s="107"/>
      <c r="P41" s="107"/>
    </row>
    <row r="42" customFormat="false" ht="13.5" hidden="false" customHeight="false" outlineLevel="0" collapsed="false">
      <c r="E42" s="18"/>
      <c r="F42" s="18"/>
      <c r="G42" s="18"/>
      <c r="H42" s="18"/>
      <c r="I42" s="18"/>
      <c r="J42" s="18"/>
      <c r="K42" s="18"/>
      <c r="L42" s="18"/>
      <c r="M42" s="106"/>
      <c r="N42" s="106"/>
      <c r="O42" s="107"/>
      <c r="P42" s="107"/>
    </row>
    <row r="43" customFormat="false" ht="13.5" hidden="false" customHeight="false" outlineLevel="0" collapsed="false">
      <c r="E43" s="18"/>
      <c r="F43" s="18"/>
      <c r="G43" s="18"/>
      <c r="H43" s="18"/>
      <c r="I43" s="18"/>
      <c r="J43" s="18"/>
      <c r="K43" s="18"/>
      <c r="L43" s="18"/>
      <c r="M43" s="106"/>
      <c r="N43" s="106"/>
      <c r="O43" s="107"/>
      <c r="P43" s="107"/>
    </row>
    <row r="44" customFormat="false" ht="13.5" hidden="false" customHeight="false" outlineLevel="0" collapsed="false">
      <c r="E44" s="18"/>
      <c r="F44" s="18"/>
      <c r="G44" s="18"/>
      <c r="H44" s="18"/>
      <c r="I44" s="18"/>
      <c r="J44" s="18"/>
      <c r="K44" s="18"/>
      <c r="L44" s="18"/>
      <c r="M44" s="106"/>
      <c r="N44" s="106"/>
      <c r="O44" s="107"/>
      <c r="P44" s="107"/>
    </row>
    <row r="45" customFormat="false" ht="13.5" hidden="false" customHeight="false" outlineLevel="0" collapsed="false">
      <c r="E45" s="18"/>
      <c r="F45" s="18"/>
      <c r="G45" s="18"/>
      <c r="H45" s="18"/>
      <c r="I45" s="18"/>
      <c r="J45" s="18"/>
      <c r="K45" s="18"/>
      <c r="L45" s="18"/>
      <c r="M45" s="18"/>
      <c r="N45" s="18"/>
    </row>
  </sheetData>
  <mergeCells count="1">
    <mergeCell ref="Y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L68" activeCellId="0" sqref="L68"/>
    </sheetView>
  </sheetViews>
  <sheetFormatPr defaultColWidth="8.96875" defaultRowHeight="13.5" zeroHeight="false" outlineLevelRow="0" outlineLevelCol="0"/>
  <cols>
    <col collapsed="false" customWidth="true" hidden="false" outlineLevel="0" max="1" min="1" style="0" width="4.87"/>
    <col collapsed="false" customWidth="true" hidden="false" outlineLevel="0" max="2" min="2" style="0" width="5.11"/>
    <col collapsed="false" customWidth="true" hidden="false" outlineLevel="0" max="3" min="3" style="0" width="7.11"/>
    <col collapsed="false" customWidth="true" hidden="false" outlineLevel="0" max="4" min="4" style="0" width="5.11"/>
    <col collapsed="false" customWidth="true" hidden="false" outlineLevel="0" max="5" min="5" style="0" width="6.99"/>
    <col collapsed="false" customWidth="true" hidden="false" outlineLevel="0" max="6" min="6" style="0" width="8.11"/>
    <col collapsed="false" customWidth="true" hidden="false" outlineLevel="0" max="7" min="7" style="0" width="7.25"/>
    <col collapsed="false" customWidth="true" hidden="false" outlineLevel="0" max="9" min="8" style="0" width="8.62"/>
    <col collapsed="false" customWidth="true" hidden="false" outlineLevel="0" max="10" min="10" style="0" width="5.74"/>
    <col collapsed="false" customWidth="true" hidden="false" outlineLevel="0" max="13" min="13" style="0" width="5.87"/>
    <col collapsed="false" customWidth="true" hidden="false" outlineLevel="0" max="14" min="14" style="0" width="5.74"/>
    <col collapsed="false" customWidth="true" hidden="false" outlineLevel="0" max="15" min="15" style="0" width="28.12"/>
    <col collapsed="false" customWidth="true" hidden="false" outlineLevel="0" max="16" min="16" style="0" width="3.99"/>
    <col collapsed="false" customWidth="true" hidden="false" outlineLevel="0" max="17" min="17" style="0" width="11.74"/>
    <col collapsed="false" customWidth="true" hidden="false" outlineLevel="0" max="18" min="18" style="0" width="11.62"/>
    <col collapsed="false" customWidth="true" hidden="false" outlineLevel="0" max="19" min="19" style="0" width="11.37"/>
  </cols>
  <sheetData>
    <row r="1" customFormat="false" ht="13.5" hidden="false" customHeight="false" outlineLevel="0" collapsed="false">
      <c r="A1" s="0" t="s">
        <v>177</v>
      </c>
      <c r="B1" s="1" t="s">
        <v>178</v>
      </c>
      <c r="E1" s="6"/>
      <c r="F1" s="6"/>
      <c r="P1" s="25"/>
      <c r="Q1" s="25"/>
      <c r="R1" s="25"/>
      <c r="S1" s="25"/>
    </row>
    <row r="2" customFormat="false" ht="13.5" hidden="false" customHeight="false" outlineLevel="0" collapsed="false">
      <c r="A2" s="2"/>
      <c r="B2" s="2"/>
      <c r="C2" s="2"/>
      <c r="D2" s="3"/>
      <c r="E2" s="108" t="s">
        <v>179</v>
      </c>
      <c r="F2" s="108"/>
      <c r="G2" s="108"/>
      <c r="P2" s="3"/>
      <c r="Q2" s="109" t="s">
        <v>180</v>
      </c>
      <c r="R2" s="109"/>
      <c r="S2" s="110" t="s">
        <v>181</v>
      </c>
    </row>
    <row r="3" customFormat="false" ht="13.5" hidden="false" customHeight="false" outlineLevel="0" collapsed="false">
      <c r="A3" s="41" t="s">
        <v>7</v>
      </c>
      <c r="B3" s="23" t="s">
        <v>8</v>
      </c>
      <c r="C3" s="23" t="s">
        <v>182</v>
      </c>
      <c r="D3" s="48" t="s">
        <v>183</v>
      </c>
      <c r="E3" s="41" t="s">
        <v>10</v>
      </c>
      <c r="F3" s="41" t="s">
        <v>11</v>
      </c>
      <c r="G3" s="41" t="s">
        <v>12</v>
      </c>
      <c r="M3" s="0" t="s">
        <v>180</v>
      </c>
      <c r="N3" s="0" t="n">
        <v>0.4</v>
      </c>
      <c r="P3" s="48" t="s">
        <v>78</v>
      </c>
      <c r="Q3" s="111" t="s">
        <v>184</v>
      </c>
      <c r="R3" s="112" t="s">
        <v>185</v>
      </c>
      <c r="S3" s="81" t="s">
        <v>185</v>
      </c>
    </row>
    <row r="4" customFormat="false" ht="13.5" hidden="false" customHeight="false" outlineLevel="0" collapsed="false">
      <c r="A4" s="81" t="n">
        <v>200</v>
      </c>
      <c r="B4" s="81" t="n">
        <v>0.05</v>
      </c>
      <c r="C4" s="81" t="n">
        <v>0.1</v>
      </c>
      <c r="D4" s="75" t="n">
        <v>0.05</v>
      </c>
      <c r="E4" s="33" t="e">
        <f aca="false">IF(BINOMDIST($A4,$A4,$C4,FALSE())&gt;$B4,0,1-BINOMDIST(Bin_U($A4,$C4,$B4),$A4,$D4,TRUE()))</f>
        <v>#VALUE!</v>
      </c>
      <c r="F4" s="113" t="e">
        <f aca="false">IF(BINOMDIST(0,$A4,$C4,FALSE())&gt;$B4,0,BINOMDIST(Bin_L($A4,$C4,$B4),$A4,$D4,TRUE()))</f>
        <v>#VALUE!</v>
      </c>
      <c r="G4" s="114" t="e">
        <f aca="false">IF(BINOMDIST(0,$A4,$C4,FALSE())&gt;$B4/2,0,BINOMDIST(Bin_L($A4,$C4,$B4/2),$A4,$D4,TRUE()))+IF(BINOMDIST($A4,$A4,$C4,FALSE())&gt;$B4/2,0,1-BINOMDIST(Bin_U($A4,$C4,$B4/2)-1,A4,D4,TRUE()))</f>
        <v>#VALUE!</v>
      </c>
      <c r="I4" s="1" t="s">
        <v>186</v>
      </c>
      <c r="M4" s="0" t="s">
        <v>181</v>
      </c>
      <c r="N4" s="0" t="n">
        <v>0.6</v>
      </c>
      <c r="P4" s="3" t="n">
        <v>0</v>
      </c>
      <c r="Q4" s="115" t="n">
        <f aca="false">BINOMDIST(P4,$N$5,$N$3,TRUE())</f>
        <v>0.0060466176</v>
      </c>
      <c r="R4" s="116" t="n">
        <v>1</v>
      </c>
      <c r="S4" s="117" t="n">
        <v>1</v>
      </c>
    </row>
    <row r="5" customFormat="false" ht="13.5" hidden="false" customHeight="false" outlineLevel="0" collapsed="false">
      <c r="A5" s="81" t="n">
        <v>200</v>
      </c>
      <c r="B5" s="81" t="n">
        <v>0.05</v>
      </c>
      <c r="C5" s="81" t="n">
        <v>0.1</v>
      </c>
      <c r="D5" s="75" t="n">
        <v>0.05</v>
      </c>
      <c r="E5" s="113" t="n">
        <f aca="false">NORMSDIST((($D5-$C5)-NORMSINV(1-$B5)*SQRT($C5*(1-$C5)/$A5))/SQRT($D5*(1-$D5)/$A5))</f>
        <v>1.80890225386433E-008</v>
      </c>
      <c r="F5" s="113" t="n">
        <f aca="false">1-NORMSDIST((($D5-$C5)+NORMSINV(1-$B5)*SQRT($C5*(1-$C5)/$A5))/SQRT($D5*(1-$D5)/$A5))</f>
        <v>0.836530136441036</v>
      </c>
      <c r="G5" s="114" t="n">
        <f aca="false">NORMSDIST((($D5-$C5)-NORMSINV(1-$B5/2)*SQRT($C5*(1-$C5)/$A5))/SQRT($D5*(1-$D5)/$A5))+1-NORMSDIST((($D5-$C5)+NORMSINV(1-$B5/2)*SQRT($C5*(1-$C5)/$A5))/SQRT($D5*(1-$D5)/$A5))</f>
        <v>0.707655682635097</v>
      </c>
      <c r="H5" s="20"/>
      <c r="I5" s="20"/>
      <c r="J5" s="0" t="n">
        <v>0.708</v>
      </c>
      <c r="M5" s="0" t="s">
        <v>17</v>
      </c>
      <c r="N5" s="0" t="n">
        <v>10</v>
      </c>
      <c r="P5" s="19" t="n">
        <v>1</v>
      </c>
      <c r="Q5" s="118" t="n">
        <f aca="false">BINOMDIST(P5,$N$5,$N$3,TRUE())</f>
        <v>0.0463574016</v>
      </c>
      <c r="R5" s="119" t="n">
        <f aca="false">1-BINOMDIST(P5-1,$N$5,$N$3,TRUE())</f>
        <v>0.9939533824</v>
      </c>
      <c r="S5" s="79" t="n">
        <f aca="false">1-BINOMDIST(P5-1,$N$5,$N$4,TRUE())</f>
        <v>0.9998951424</v>
      </c>
    </row>
    <row r="6" customFormat="false" ht="13.5" hidden="false" customHeight="false" outlineLevel="0" collapsed="false">
      <c r="A6" s="81"/>
      <c r="B6" s="81"/>
      <c r="C6" s="81"/>
      <c r="D6" s="75"/>
      <c r="E6" s="113"/>
      <c r="F6" s="113"/>
      <c r="G6" s="114"/>
      <c r="M6" s="0" t="s">
        <v>8</v>
      </c>
      <c r="N6" s="0" t="n">
        <v>0.05</v>
      </c>
      <c r="P6" s="19" t="n">
        <v>2</v>
      </c>
      <c r="Q6" s="118" t="n">
        <f aca="false">BINOMDIST(P6,$N$5,$N$3,TRUE())</f>
        <v>0.1672897536</v>
      </c>
      <c r="R6" s="119" t="n">
        <f aca="false">1-BINOMDIST(P6-1,$N$5,$N$3,TRUE())</f>
        <v>0.9536425984</v>
      </c>
      <c r="S6" s="79" t="n">
        <f aca="false">1-BINOMDIST(P6-1,$N$5,$N$4,TRUE())</f>
        <v>0.9983222784</v>
      </c>
    </row>
    <row r="7" customFormat="false" ht="13.5" hidden="false" customHeight="false" outlineLevel="0" collapsed="false">
      <c r="A7" s="18" t="s">
        <v>187</v>
      </c>
      <c r="B7" s="18" t="s">
        <v>188</v>
      </c>
      <c r="C7" s="18"/>
      <c r="D7" s="18"/>
      <c r="E7" s="16"/>
      <c r="F7" s="20"/>
      <c r="G7" s="16"/>
      <c r="P7" s="19" t="n">
        <v>3</v>
      </c>
      <c r="Q7" s="118" t="n">
        <f aca="false">BINOMDIST(P7,$N$5,$N$3,TRUE())</f>
        <v>0.3822806016</v>
      </c>
      <c r="R7" s="119" t="n">
        <f aca="false">1-BINOMDIST(P7-1,$N$5,$N$3,TRUE())</f>
        <v>0.8327102464</v>
      </c>
      <c r="S7" s="79" t="n">
        <f aca="false">1-BINOMDIST(P7-1,$N$5,$N$4,TRUE())</f>
        <v>0.9877054464</v>
      </c>
    </row>
    <row r="8" customFormat="false" ht="13.5" hidden="false" customHeight="false" outlineLevel="0" collapsed="false">
      <c r="A8" s="18"/>
      <c r="B8" s="18" t="s">
        <v>189</v>
      </c>
      <c r="C8" s="18"/>
      <c r="D8" s="18"/>
      <c r="E8" s="16"/>
      <c r="F8" s="20"/>
      <c r="G8" s="16"/>
      <c r="M8" s="1" t="s">
        <v>190</v>
      </c>
      <c r="N8" s="0" t="e">
        <f aca="false">Bin_L(N5,N3,N6)</f>
        <v>#VALUE!</v>
      </c>
      <c r="P8" s="19" t="n">
        <v>4</v>
      </c>
      <c r="Q8" s="118" t="n">
        <f aca="false">BINOMDIST(P8,$N$5,$N$3,TRUE())</f>
        <v>0.6331032576</v>
      </c>
      <c r="R8" s="119" t="n">
        <f aca="false">1-BINOMDIST(P8-1,$N$5,$N$3,TRUE())</f>
        <v>0.6177193984</v>
      </c>
      <c r="S8" s="79" t="n">
        <f aca="false">1-BINOMDIST(P8-1,$N$5,$N$4,TRUE())</f>
        <v>0.9452381184</v>
      </c>
    </row>
    <row r="9" customFormat="false" ht="13.5" hidden="false" customHeight="false" outlineLevel="0" collapsed="false">
      <c r="A9" s="18" t="s">
        <v>191</v>
      </c>
      <c r="B9" s="18" t="s">
        <v>192</v>
      </c>
      <c r="C9" s="18"/>
      <c r="D9" s="18"/>
      <c r="E9" s="16"/>
      <c r="F9" s="20"/>
      <c r="G9" s="16"/>
      <c r="M9" s="1" t="s">
        <v>193</v>
      </c>
      <c r="N9" s="0" t="e">
        <f aca="false">Bin_U(N5,N3,N6)</f>
        <v>#VALUE!</v>
      </c>
      <c r="P9" s="19" t="n">
        <v>5</v>
      </c>
      <c r="Q9" s="118" t="n">
        <f aca="false">BINOMDIST(P9,$N$5,$N$3,TRUE())</f>
        <v>0.8337613824</v>
      </c>
      <c r="R9" s="119" t="n">
        <f aca="false">1-BINOMDIST(P9-1,$N$5,$N$3,TRUE())</f>
        <v>0.3668967424</v>
      </c>
      <c r="S9" s="79" t="n">
        <f aca="false">1-BINOMDIST(P9-1,$N$5,$N$4,TRUE())</f>
        <v>0.8337613824</v>
      </c>
    </row>
    <row r="10" customFormat="false" ht="13.5" hidden="false" customHeight="false" outlineLevel="0" collapsed="false">
      <c r="A10" s="18"/>
      <c r="B10" s="18" t="s">
        <v>194</v>
      </c>
      <c r="C10" s="18"/>
      <c r="D10" s="18"/>
      <c r="E10" s="16"/>
      <c r="F10" s="20"/>
      <c r="G10" s="16"/>
      <c r="P10" s="19" t="n">
        <v>6</v>
      </c>
      <c r="Q10" s="118" t="n">
        <f aca="false">BINOMDIST(P10,$N$5,$N$3,TRUE())</f>
        <v>0.9452381184</v>
      </c>
      <c r="R10" s="119" t="n">
        <f aca="false">1-BINOMDIST(P10-1,$N$5,$N$3,TRUE())</f>
        <v>0.1662386176</v>
      </c>
      <c r="S10" s="79" t="n">
        <f aca="false">1-BINOMDIST(P10-1,$N$5,$N$4,TRUE())</f>
        <v>0.6331032576</v>
      </c>
    </row>
    <row r="11" customFormat="false" ht="13.5" hidden="false" customHeight="false" outlineLevel="0" collapsed="false">
      <c r="A11" s="18" t="s">
        <v>195</v>
      </c>
      <c r="B11" s="96" t="s">
        <v>196</v>
      </c>
      <c r="C11" s="18"/>
      <c r="D11" s="18"/>
      <c r="E11" s="16"/>
      <c r="F11" s="20"/>
      <c r="G11" s="16"/>
      <c r="M11" s="0" t="s">
        <v>197</v>
      </c>
      <c r="N11" s="0" t="s">
        <v>198</v>
      </c>
      <c r="P11" s="19" t="n">
        <v>7</v>
      </c>
      <c r="Q11" s="118" t="n">
        <f aca="false">BINOMDIST(P11,$N$5,$N$3,TRUE())</f>
        <v>0.9877054464</v>
      </c>
      <c r="R11" s="119" t="n">
        <f aca="false">1-BINOMDIST(P11-1,$N$5,$N$3,TRUE())</f>
        <v>0.0547618816000003</v>
      </c>
      <c r="S11" s="79" t="n">
        <f aca="false">1-BINOMDIST(P11-1,$N$5,$N$4,TRUE())</f>
        <v>0.3822806016</v>
      </c>
    </row>
    <row r="12" customFormat="false" ht="13.5" hidden="false" customHeight="false" outlineLevel="0" collapsed="false">
      <c r="A12" s="18"/>
      <c r="B12" s="96" t="s">
        <v>199</v>
      </c>
      <c r="C12" s="18"/>
      <c r="D12" s="18"/>
      <c r="E12" s="16"/>
      <c r="F12" s="20"/>
      <c r="G12" s="16"/>
      <c r="M12" s="0" t="s">
        <v>200</v>
      </c>
      <c r="N12" s="0" t="s">
        <v>201</v>
      </c>
      <c r="P12" s="19" t="n">
        <v>8</v>
      </c>
      <c r="Q12" s="118" t="n">
        <f aca="false">BINOMDIST(P12,$N$5,$N$3,TRUE())</f>
        <v>0.9983222784</v>
      </c>
      <c r="R12" s="119" t="n">
        <f aca="false">1-BINOMDIST(P12-1,$N$5,$N$3,TRUE())</f>
        <v>0.0122945536000003</v>
      </c>
      <c r="S12" s="79" t="n">
        <f aca="false">1-BINOMDIST(P12-1,$N$5,$N$4,TRUE())</f>
        <v>0.1672897536</v>
      </c>
    </row>
    <row r="13" customFormat="false" ht="13.5" hidden="false" customHeight="false" outlineLevel="0" collapsed="false">
      <c r="A13" s="18"/>
      <c r="B13" s="96" t="s">
        <v>202</v>
      </c>
      <c r="C13" s="18"/>
      <c r="D13" s="18"/>
      <c r="E13" s="16"/>
      <c r="F13" s="20"/>
      <c r="G13" s="16"/>
      <c r="M13" s="0" t="s">
        <v>203</v>
      </c>
      <c r="N13" s="0" t="s">
        <v>204</v>
      </c>
      <c r="P13" s="19" t="n">
        <v>9</v>
      </c>
      <c r="Q13" s="118" t="n">
        <f aca="false">BINOMDIST(P13,$N$5,$N$3,TRUE())</f>
        <v>0.9998951424</v>
      </c>
      <c r="R13" s="119" t="n">
        <f aca="false">1-BINOMDIST(P13-1,$N$5,$N$3,TRUE())</f>
        <v>0.00167772160000035</v>
      </c>
      <c r="S13" s="79" t="n">
        <f aca="false">1-BINOMDIST(P13-1,$N$5,$N$4,TRUE())</f>
        <v>0.0463574015999999</v>
      </c>
    </row>
    <row r="14" customFormat="false" ht="13.5" hidden="false" customHeight="false" outlineLevel="0" collapsed="false">
      <c r="A14" s="18"/>
      <c r="B14" s="96" t="s">
        <v>205</v>
      </c>
      <c r="C14" s="18"/>
      <c r="D14" s="18"/>
      <c r="E14" s="16"/>
      <c r="F14" s="20"/>
      <c r="G14" s="16"/>
      <c r="M14" s="0" t="s">
        <v>206</v>
      </c>
      <c r="N14" s="0" t="s">
        <v>207</v>
      </c>
      <c r="P14" s="22" t="n">
        <v>10</v>
      </c>
      <c r="Q14" s="120" t="n">
        <f aca="false">BINOMDIST(P14,$N$5,$N$3,TRUE())</f>
        <v>1</v>
      </c>
      <c r="R14" s="121" t="n">
        <f aca="false">1-BINOMDIST(P14-1,$N$5,$N$3,TRUE())</f>
        <v>0.000104857600000341</v>
      </c>
      <c r="S14" s="120" t="n">
        <f aca="false">1-BINOMDIST(P14-1,$N$5,$N$4,TRUE())</f>
        <v>0.00604661759999992</v>
      </c>
    </row>
    <row r="15" customFormat="false" ht="13.5" hidden="false" customHeight="false" outlineLevel="0" collapsed="false">
      <c r="A15" s="18"/>
      <c r="B15" s="96"/>
      <c r="C15" s="18"/>
      <c r="D15" s="18"/>
      <c r="E15" s="16"/>
      <c r="F15" s="20"/>
      <c r="G15" s="16"/>
    </row>
    <row r="16" customFormat="false" ht="13.5" hidden="false" customHeight="false" outlineLevel="0" collapsed="false">
      <c r="A16" s="18" t="s">
        <v>208</v>
      </c>
      <c r="B16" s="96" t="s">
        <v>209</v>
      </c>
      <c r="C16" s="18"/>
      <c r="D16" s="18"/>
      <c r="E16" s="16"/>
      <c r="F16" s="20"/>
      <c r="G16" s="16"/>
    </row>
    <row r="17" customFormat="false" ht="13.5" hidden="false" customHeight="false" outlineLevel="0" collapsed="false">
      <c r="A17" s="18"/>
      <c r="B17" s="96" t="s">
        <v>210</v>
      </c>
      <c r="C17" s="18"/>
      <c r="D17" s="18"/>
      <c r="E17" s="16"/>
      <c r="F17" s="20"/>
      <c r="G17" s="16"/>
    </row>
    <row r="18" customFormat="false" ht="13.5" hidden="false" customHeight="false" outlineLevel="0" collapsed="false">
      <c r="A18" s="18" t="s">
        <v>211</v>
      </c>
      <c r="B18" s="96" t="s">
        <v>212</v>
      </c>
      <c r="C18" s="18"/>
      <c r="D18" s="18"/>
      <c r="E18" s="16"/>
      <c r="F18" s="20"/>
      <c r="G18" s="16"/>
      <c r="Q18" s="0" t="n">
        <f aca="false">D4-C4</f>
        <v>-0.05</v>
      </c>
    </row>
    <row r="19" customFormat="false" ht="13.5" hidden="false" customHeight="false" outlineLevel="0" collapsed="false">
      <c r="A19" s="18"/>
      <c r="B19" s="96" t="s">
        <v>210</v>
      </c>
      <c r="C19" s="18"/>
      <c r="D19" s="18"/>
      <c r="E19" s="16"/>
      <c r="F19" s="20"/>
      <c r="G19" s="16"/>
      <c r="N19" s="122"/>
      <c r="O19" s="122"/>
      <c r="P19" s="122"/>
      <c r="Q19" s="0" t="n">
        <f aca="false">NORMSINV(1-D4/2)</f>
        <v>1.95996398454005</v>
      </c>
    </row>
    <row r="20" customFormat="false" ht="13.5" hidden="false" customHeight="false" outlineLevel="0" collapsed="false">
      <c r="A20" s="18" t="s">
        <v>213</v>
      </c>
      <c r="B20" s="96" t="s">
        <v>214</v>
      </c>
      <c r="C20" s="18"/>
      <c r="D20" s="18"/>
      <c r="E20" s="16"/>
      <c r="F20" s="20"/>
      <c r="G20" s="16"/>
      <c r="Q20" s="0" t="n">
        <f aca="false">SQRT(C4*(1-C4)/A4)</f>
        <v>0.0212132034355964</v>
      </c>
      <c r="R20" s="0" t="n">
        <f aca="false">Q19*Q20</f>
        <v>0.0415771147304903</v>
      </c>
    </row>
    <row r="21" customFormat="false" ht="13.5" hidden="false" customHeight="false" outlineLevel="0" collapsed="false">
      <c r="A21" s="18"/>
      <c r="B21" s="96" t="s">
        <v>210</v>
      </c>
      <c r="C21" s="18"/>
      <c r="D21" s="18"/>
      <c r="E21" s="16"/>
      <c r="F21" s="20"/>
      <c r="G21" s="16"/>
      <c r="Q21" s="0" t="n">
        <f aca="false">SQRT(D4*(1-D4)/A4)</f>
        <v>0.0154110350074224</v>
      </c>
    </row>
    <row r="22" customFormat="false" ht="13.5" hidden="false" customHeight="false" outlineLevel="0" collapsed="false">
      <c r="A22" s="18"/>
      <c r="B22" s="96" t="s">
        <v>215</v>
      </c>
      <c r="C22" s="18"/>
      <c r="D22" s="18"/>
      <c r="E22" s="16"/>
      <c r="F22" s="20"/>
      <c r="G22" s="16"/>
      <c r="Q22" s="0" t="n">
        <f aca="false">Q18+R20</f>
        <v>-0.00842288526950968</v>
      </c>
      <c r="R22" s="0" t="n">
        <f aca="false">Q20/Q21</f>
        <v>1.37649440322337</v>
      </c>
    </row>
    <row r="23" customFormat="false" ht="13.5" hidden="false" customHeight="false" outlineLevel="0" collapsed="false">
      <c r="A23" s="18"/>
      <c r="B23" s="96" t="s">
        <v>210</v>
      </c>
      <c r="C23" s="18"/>
      <c r="D23" s="18"/>
      <c r="E23" s="16"/>
      <c r="F23" s="20"/>
      <c r="G23" s="16"/>
      <c r="Q23" s="0" t="n">
        <f aca="false">Q22/Q21</f>
        <v>-0.54654896737649</v>
      </c>
    </row>
    <row r="24" customFormat="false" ht="13.5" hidden="false" customHeight="false" outlineLevel="0" collapsed="false">
      <c r="E24" s="6"/>
      <c r="F24" s="123"/>
      <c r="G24" s="6"/>
      <c r="Q24" s="0" t="n">
        <f aca="false">1-NORMSDIST(Q23)</f>
        <v>0.707655681229913</v>
      </c>
    </row>
    <row r="25" customFormat="false" ht="13.5" hidden="false" customHeight="false" outlineLevel="0" collapsed="false">
      <c r="A25" s="2"/>
      <c r="B25" s="2"/>
      <c r="C25" s="2"/>
      <c r="D25" s="3"/>
      <c r="E25" s="108" t="s">
        <v>179</v>
      </c>
      <c r="F25" s="108"/>
      <c r="G25" s="108"/>
    </row>
    <row r="26" customFormat="false" ht="13.5" hidden="false" customHeight="false" outlineLevel="0" collapsed="false">
      <c r="A26" s="41" t="s">
        <v>7</v>
      </c>
      <c r="B26" s="23" t="s">
        <v>8</v>
      </c>
      <c r="C26" s="23" t="s">
        <v>182</v>
      </c>
      <c r="D26" s="48" t="s">
        <v>183</v>
      </c>
      <c r="E26" s="41" t="s">
        <v>10</v>
      </c>
      <c r="F26" s="41" t="s">
        <v>11</v>
      </c>
      <c r="G26" s="41" t="s">
        <v>12</v>
      </c>
    </row>
    <row r="27" customFormat="false" ht="13.5" hidden="false" customHeight="false" outlineLevel="0" collapsed="false">
      <c r="A27" s="2" t="n">
        <v>292</v>
      </c>
      <c r="B27" s="2" t="n">
        <v>0.05</v>
      </c>
      <c r="C27" s="2" t="n">
        <v>0.1</v>
      </c>
      <c r="D27" s="3" t="n">
        <v>0.05</v>
      </c>
      <c r="E27" s="15" t="e">
        <f aca="false">IF(BINOMDIST($A27,$A27,$C27,FALSE())&gt;$B27,0,1-BINOMDIST(Bin_U($A27,$C27,$B27),$A27,$D27,TRUE()))</f>
        <v>#VALUE!</v>
      </c>
      <c r="F27" s="82" t="e">
        <f aca="false">IF(BINOMDIST(0,$A27,$C27,FALSE())&gt;$B27,0,BINOMDIST(Bin_L($A27,$C27,$B27),$A27,$D27,TRUE()))</f>
        <v>#VALUE!</v>
      </c>
      <c r="G27" s="14" t="e">
        <f aca="false">IF(BINOMDIST(0,$A27,$C27,FALSE())&gt;$B27/2,0,BINOMDIST(Bin_L($A27,$C27,$B27/2),$A27,$D27,TRUE()))+IF(BINOMDIST($A27,$A27,$C27,FALSE())&gt;$B27/2,0,1-BINOMDIST(Bin_U($A27,$C27,$B27/2)-1,A27,D27,TRUE()))</f>
        <v>#VALUE!</v>
      </c>
      <c r="I27" s="1" t="s">
        <v>216</v>
      </c>
    </row>
    <row r="28" customFormat="false" ht="13.5" hidden="false" customHeight="false" outlineLevel="0" collapsed="false">
      <c r="A28" s="81" t="n">
        <v>302</v>
      </c>
      <c r="B28" s="81" t="n">
        <v>0.05</v>
      </c>
      <c r="C28" s="81" t="n">
        <v>0.1</v>
      </c>
      <c r="D28" s="75" t="n">
        <v>0.05</v>
      </c>
      <c r="E28" s="113" t="n">
        <f aca="false">NORMSDIST((($D28-$C28)-NORMSINV(1-$B28)*SQRT($C28*(1-$C28)/$A28))/SQRT($D28*(1-$D28)/$A28))</f>
        <v>2.03978860493512E-010</v>
      </c>
      <c r="F28" s="113" t="n">
        <f aca="false">1-NORMSDIST((($D28-$C28)+NORMSINV(1-$B28)*SQRT($C28*(1-$C28)/$A28))/SQRT($D28*(1-$D28)/$A28))</f>
        <v>0.957527571782542</v>
      </c>
      <c r="G28" s="114" t="n">
        <f aca="false">NORMSDIST((($D28-$C28)-NORMSINV(1-$B28/2)*SQRT($C28*(1-$C28)/$A28))/SQRT($D28*(1-$D28)/$A28))+1-NORMSDIST((($D28-$C28)+NORMSINV(1-$B28/2)*SQRT($C28*(1-$C28)/$A28))/SQRT($D28*(1-$D28)/$A28))</f>
        <v>0.90129068967798</v>
      </c>
      <c r="J28" s="0" t="n">
        <v>302</v>
      </c>
    </row>
    <row r="29" customFormat="false" ht="13.5" hidden="false" customHeight="false" outlineLevel="0" collapsed="false">
      <c r="A29" s="25" t="n">
        <v>455</v>
      </c>
      <c r="B29" s="25" t="n">
        <v>0.05</v>
      </c>
      <c r="C29" s="25" t="n">
        <v>0.1</v>
      </c>
      <c r="D29" s="22" t="n">
        <v>0.15</v>
      </c>
      <c r="E29" s="27" t="e">
        <f aca="false">IF(BINOMDIST($A29,$A29,$C29,FALSE())&gt;$B29,0,1-BINOMDIST(Bin_U($A29,$C29,$B29),$A29,$D29,TRUE()))</f>
        <v>#VALUE!</v>
      </c>
      <c r="F29" s="27" t="e">
        <f aca="false">IF(BINOMDIST(0,$A29,$C29,FALSE())&gt;$B29,0,BINOMDIST(Bin_L($A29,$C29,$B29),$A29,$D29,TRUE()))</f>
        <v>#VALUE!</v>
      </c>
      <c r="G29" s="29" t="e">
        <f aca="false">IF(BINOMDIST(0,$A29,$C29,FALSE())&gt;$B29/2,0,BINOMDIST(Bin_L($A29,$C29,$B29/2),$A29,$D29,TRUE()))+IF(BINOMDIST($A29,$A29,$C29,FALSE())&gt;$B29/2,0,1-BINOMDIST(Bin_U($A29,$C29,$B29/2)-1,A29,D29,TRUE()))</f>
        <v>#VALUE!</v>
      </c>
    </row>
    <row r="30" customFormat="false" ht="13.5" hidden="false" customHeight="false" outlineLevel="0" collapsed="false">
      <c r="A30" s="81" t="n">
        <v>438</v>
      </c>
      <c r="B30" s="81" t="n">
        <v>0.05</v>
      </c>
      <c r="C30" s="81" t="n">
        <v>0.1</v>
      </c>
      <c r="D30" s="75" t="n">
        <v>0.15</v>
      </c>
      <c r="E30" s="113" t="n">
        <f aca="false">NORMSDIST((($D30-$C30)-NORMSINV(1-$B30)*SQRT($C30*(1-$C30)/$A30))/SQRT($D30*(1-$D30)/$A30))</f>
        <v>0.939262928329155</v>
      </c>
      <c r="F30" s="113" t="n">
        <f aca="false">1-NORMSDIST((($D30-$C30)+NORMSINV(1-$B30)*SQRT($C30*(1-$C30)/$A30))/SQRT($D30*(1-$D30)/$A30))</f>
        <v>8.07011991010853E-006</v>
      </c>
      <c r="G30" s="114" t="n">
        <f aca="false">NORMSDIST((($D30-$C30)-NORMSINV(1-$B30/2)*SQRT($C30*(1-$C30)/$A30))/SQRT($D30*(1-$D30)/$A30))+1-NORMSDIST((($D30-$C30)+NORMSINV(1-$B30/2)*SQRT($C30*(1-$C30)/$A30))/SQRT($D30*(1-$D30)/$A30))</f>
        <v>0.900408630448951</v>
      </c>
      <c r="J30" s="0" t="n">
        <v>438</v>
      </c>
    </row>
    <row r="31" customFormat="false" ht="13.5" hidden="false" customHeight="false" outlineLevel="0" collapsed="false">
      <c r="C31" s="122"/>
      <c r="D31" s="122"/>
      <c r="E31" s="122"/>
      <c r="G31" s="25"/>
      <c r="H31" s="25"/>
    </row>
    <row r="32" customFormat="false" ht="13.5" hidden="false" customHeight="false" outlineLevel="0" collapsed="false">
      <c r="A32" s="2" t="n">
        <v>270</v>
      </c>
      <c r="B32" s="2" t="n">
        <v>0.05</v>
      </c>
      <c r="C32" s="2" t="n">
        <v>0.1</v>
      </c>
      <c r="D32" s="3" t="n">
        <v>0.05</v>
      </c>
      <c r="E32" s="15" t="e">
        <f aca="false">IF(BINOMDIST($A32,$A32,$C32,FALSE())&gt;$B32,0,1-BINOMDIST(Bin_U($A32,$C32,$B32),$A32,$D32,TRUE()))</f>
        <v>#VALUE!</v>
      </c>
      <c r="F32" s="82" t="e">
        <f aca="false">IF(BINOMDIST(0,$A32,$C32,FALSE())&gt;$B32,0,BINOMDIST(Bin_L($A32,$C32,$B32),$A32,$D32,TRUE()))</f>
        <v>#VALUE!</v>
      </c>
      <c r="G32" s="21" t="e">
        <f aca="false">IF(BINOMDIST(0,$A32,$C32,FALSE())&gt;$B32/2,0,BINOMDIST(Bin_L($A32,$C32,$B32/2),$A32,$D32,TRUE()))+IF(BINOMDIST($A32,$A32,$C32,FALSE())&gt;$B32/2,0,1-BINOMDIST(Bin_U($A32,$C32,$B32/2)-1,A32,D32,TRUE()))</f>
        <v>#VALUE!</v>
      </c>
      <c r="H32" s="18" t="e">
        <f aca="false">Bin_L(A32,C32,B32/2)</f>
        <v>#VALUE!</v>
      </c>
    </row>
    <row r="33" customFormat="false" ht="13.5" hidden="false" customHeight="false" outlineLevel="0" collapsed="false">
      <c r="A33" s="18" t="n">
        <v>276</v>
      </c>
      <c r="B33" s="18" t="n">
        <v>0.05</v>
      </c>
      <c r="C33" s="18" t="n">
        <v>0.1</v>
      </c>
      <c r="D33" s="19" t="n">
        <v>0.05</v>
      </c>
      <c r="E33" s="16" t="e">
        <f aca="false">IF(BINOMDIST($A33,$A33,$C33,FALSE())&gt;$B33,0,1-BINOMDIST(Bin_U($A33,$C33,$B33),$A33,$D33,TRUE()))</f>
        <v>#VALUE!</v>
      </c>
      <c r="F33" s="20" t="e">
        <f aca="false">IF(BINOMDIST(0,$A33,$C33,FALSE())&gt;$B33,0,BINOMDIST(Bin_L($A33,$C33,$B33),$A33,$D33,TRUE()))</f>
        <v>#VALUE!</v>
      </c>
      <c r="G33" s="21" t="e">
        <f aca="false">IF(BINOMDIST(0,$A33,$C33,FALSE())&gt;$B33/2,0,BINOMDIST(Bin_L($A33,$C33,$B33/2),$A33,$D33,TRUE()))+IF(BINOMDIST($A33,$A33,$C33,FALSE())&gt;$B33/2,0,1-BINOMDIST(Bin_U($A33,$C33,$B33/2)-1,A33,D33,TRUE()))</f>
        <v>#VALUE!</v>
      </c>
      <c r="H33" s="18" t="e">
        <f aca="false">Bin_L(A33,C33,B33/2)</f>
        <v>#VALUE!</v>
      </c>
    </row>
    <row r="34" customFormat="false" ht="13.5" hidden="false" customHeight="false" outlineLevel="0" collapsed="false">
      <c r="A34" s="18" t="n">
        <v>279</v>
      </c>
      <c r="B34" s="18" t="n">
        <v>0.05</v>
      </c>
      <c r="C34" s="18" t="n">
        <v>0.1</v>
      </c>
      <c r="D34" s="19" t="n">
        <v>0.05</v>
      </c>
      <c r="E34" s="16" t="e">
        <f aca="false">IF(BINOMDIST($A34,$A34,$C34,FALSE())&gt;$B34,0,1-BINOMDIST(Bin_U($A34,$C34,$B34),$A34,$D34,TRUE()))</f>
        <v>#VALUE!</v>
      </c>
      <c r="F34" s="20" t="e">
        <f aca="false">IF(BINOMDIST(0,$A34,$C34,FALSE())&gt;$B34,0,BINOMDIST(Bin_L($A34,$C34,$B34),$A34,$D34,TRUE()))</f>
        <v>#VALUE!</v>
      </c>
      <c r="G34" s="29" t="e">
        <f aca="false">IF(BINOMDIST(0,$A34,$C34,FALSE())&gt;$B34/2,0,BINOMDIST(Bin_L($A34,$C34,$B34/2),$A34,$D34,TRUE()))+IF(BINOMDIST($A34,$A34,$C34,FALSE())&gt;$B34/2,0,1-BINOMDIST(Bin_U($A34,$C34,$B34/2)-1,A34,D34,TRUE()))</f>
        <v>#VALUE!</v>
      </c>
      <c r="H34" s="25" t="e">
        <f aca="false">Bin_L(A34,C34,B34/2)</f>
        <v>#VALUE!</v>
      </c>
    </row>
    <row r="35" customFormat="false" ht="13.5" hidden="false" customHeight="false" outlineLevel="0" collapsed="false">
      <c r="A35" s="18" t="n">
        <v>280</v>
      </c>
      <c r="B35" s="18" t="n">
        <v>0.05</v>
      </c>
      <c r="C35" s="18" t="n">
        <v>0.1</v>
      </c>
      <c r="D35" s="19" t="n">
        <v>0.05</v>
      </c>
      <c r="E35" s="16" t="e">
        <f aca="false">IF(BINOMDIST($A35,$A35,$C35,FALSE())&gt;$B35,0,1-BINOMDIST(Bin_U($A35,$C35,$B35),$A35,$D35,TRUE()))</f>
        <v>#VALUE!</v>
      </c>
      <c r="F35" s="20" t="e">
        <f aca="false">IF(BINOMDIST(0,$A35,$C35,FALSE())&gt;$B35,0,BINOMDIST(Bin_L($A35,$C35,$B35),$A35,$D35,TRUE()))</f>
        <v>#VALUE!</v>
      </c>
      <c r="G35" s="21" t="e">
        <f aca="false">IF(BINOMDIST(0,$A35,$C35,FALSE())&gt;$B35/2,0,BINOMDIST(Bin_L($A35,$C35,$B35/2),$A35,$D35,TRUE()))+IF(BINOMDIST($A35,$A35,$C35,FALSE())&gt;$B35/2,0,1-BINOMDIST(Bin_U($A35,$C35,$B35/2)-1,A35,D35,TRUE()))</f>
        <v>#VALUE!</v>
      </c>
      <c r="H35" s="18" t="e">
        <f aca="false">Bin_L(A35,C35,B35/2)</f>
        <v>#VALUE!</v>
      </c>
    </row>
    <row r="36" customFormat="false" ht="13.5" hidden="false" customHeight="false" outlineLevel="0" collapsed="false">
      <c r="A36" s="18" t="n">
        <v>283</v>
      </c>
      <c r="B36" s="18" t="n">
        <v>0.05</v>
      </c>
      <c r="C36" s="18" t="n">
        <v>0.1</v>
      </c>
      <c r="D36" s="19" t="n">
        <v>0.05</v>
      </c>
      <c r="E36" s="16" t="e">
        <f aca="false">IF(BINOMDIST($A36,$A36,$C36,FALSE())&gt;$B36,0,1-BINOMDIST(Bin_U($A36,$C36,$B36),$A36,$D36,TRUE()))</f>
        <v>#VALUE!</v>
      </c>
      <c r="F36" s="20" t="e">
        <f aca="false">IF(BINOMDIST(0,$A36,$C36,FALSE())&gt;$B36,0,BINOMDIST(Bin_L($A36,$C36,$B36),$A36,$D36,TRUE()))</f>
        <v>#VALUE!</v>
      </c>
      <c r="G36" s="21" t="e">
        <f aca="false">IF(BINOMDIST(0,$A36,$C36,FALSE())&gt;$B36/2,0,BINOMDIST(Bin_L($A36,$C36,$B36/2),$A36,$D36,TRUE()))+IF(BINOMDIST($A36,$A36,$C36,FALSE())&gt;$B36/2,0,1-BINOMDIST(Bin_U($A36,$C36,$B36/2)-1,A36,D36,TRUE()))</f>
        <v>#VALUE!</v>
      </c>
      <c r="H36" s="18" t="e">
        <f aca="false">Bin_L(A36,C36,B36/2)</f>
        <v>#VALUE!</v>
      </c>
      <c r="O36" s="122"/>
      <c r="P36" s="122"/>
    </row>
    <row r="37" customFormat="false" ht="13.5" hidden="false" customHeight="false" outlineLevel="0" collapsed="false">
      <c r="A37" s="18" t="n">
        <v>286</v>
      </c>
      <c r="B37" s="18" t="n">
        <v>0.05</v>
      </c>
      <c r="C37" s="18" t="n">
        <v>0.1</v>
      </c>
      <c r="D37" s="19" t="n">
        <v>0.05</v>
      </c>
      <c r="E37" s="16" t="e">
        <f aca="false">IF(BINOMDIST($A37,$A37,$C37,FALSE())&gt;$B37,0,1-BINOMDIST(Bin_U($A37,$C37,$B37),$A37,$D37,TRUE()))</f>
        <v>#VALUE!</v>
      </c>
      <c r="F37" s="20" t="e">
        <f aca="false">IF(BINOMDIST(0,$A37,$C37,FALSE())&gt;$B37,0,BINOMDIST(Bin_L($A37,$C37,$B37),$A37,$D37,TRUE()))</f>
        <v>#VALUE!</v>
      </c>
      <c r="G37" s="21" t="e">
        <f aca="false">IF(BINOMDIST(0,$A37,$C37,FALSE())&gt;$B37/2,0,BINOMDIST(Bin_L($A37,$C37,$B37/2),$A37,$D37,TRUE()))+IF(BINOMDIST($A37,$A37,$C37,FALSE())&gt;$B37/2,0,1-BINOMDIST(Bin_U($A37,$C37,$B37/2)-1,A37,D37,TRUE()))</f>
        <v>#VALUE!</v>
      </c>
      <c r="H37" s="18" t="e">
        <f aca="false">Bin_L(A37,C37,B37/2)</f>
        <v>#VALUE!</v>
      </c>
      <c r="N37" s="122"/>
      <c r="O37" s="122"/>
      <c r="P37" s="122"/>
    </row>
    <row r="38" customFormat="false" ht="13.5" hidden="false" customHeight="false" outlineLevel="0" collapsed="false">
      <c r="A38" s="18" t="n">
        <v>289</v>
      </c>
      <c r="B38" s="18" t="n">
        <v>0.05</v>
      </c>
      <c r="C38" s="18" t="n">
        <v>0.1</v>
      </c>
      <c r="D38" s="19" t="n">
        <v>0.05</v>
      </c>
      <c r="E38" s="16" t="e">
        <f aca="false">IF(BINOMDIST($A38,$A38,$C38,FALSE())&gt;$B38,0,1-BINOMDIST(Bin_U($A38,$C38,$B38),$A38,$D38,TRUE()))</f>
        <v>#VALUE!</v>
      </c>
      <c r="F38" s="20" t="e">
        <f aca="false">IF(BINOMDIST(0,$A38,$C38,FALSE())&gt;$B38,0,BINOMDIST(Bin_L($A38,$C38,$B38),$A38,$D38,TRUE()))</f>
        <v>#VALUE!</v>
      </c>
      <c r="G38" s="21" t="e">
        <f aca="false">IF(BINOMDIST(0,$A38,$C38,FALSE())&gt;$B38/2,0,BINOMDIST(Bin_L($A38,$C38,$B38/2),$A38,$D38,TRUE()))+IF(BINOMDIST($A38,$A38,$C38,FALSE())&gt;$B38/2,0,1-BINOMDIST(Bin_U($A38,$C38,$B38/2)-1,A38,D38,TRUE()))</f>
        <v>#VALUE!</v>
      </c>
      <c r="H38" s="18" t="e">
        <f aca="false">Bin_L(A38,C38,B38/2)</f>
        <v>#VALUE!</v>
      </c>
      <c r="N38" s="122"/>
      <c r="O38" s="122"/>
      <c r="P38" s="122"/>
    </row>
    <row r="39" customFormat="false" ht="13.5" hidden="false" customHeight="false" outlineLevel="0" collapsed="false">
      <c r="A39" s="18" t="n">
        <v>291</v>
      </c>
      <c r="B39" s="18" t="n">
        <v>0.05</v>
      </c>
      <c r="C39" s="18" t="n">
        <v>0.1</v>
      </c>
      <c r="D39" s="19" t="n">
        <v>0.05</v>
      </c>
      <c r="E39" s="16" t="e">
        <f aca="false">IF(BINOMDIST($A39,$A39,$C39,FALSE())&gt;$B39,0,1-BINOMDIST(Bin_U($A39,$C39,$B39),$A39,$D39,TRUE()))</f>
        <v>#VALUE!</v>
      </c>
      <c r="F39" s="20" t="e">
        <f aca="false">IF(BINOMDIST(0,$A39,$C39,FALSE())&gt;$B39,0,BINOMDIST(Bin_L($A39,$C39,$B39),$A39,$D39,TRUE()))</f>
        <v>#VALUE!</v>
      </c>
      <c r="G39" s="29" t="e">
        <f aca="false">IF(BINOMDIST(0,$A39,$C39,FALSE())&gt;$B39/2,0,BINOMDIST(Bin_L($A39,$C39,$B39/2),$A39,$D39,TRUE()))+IF(BINOMDIST($A39,$A39,$C39,FALSE())&gt;$B39/2,0,1-BINOMDIST(Bin_U($A39,$C39,$B39/2)-1,A39,D39,TRUE()))</f>
        <v>#VALUE!</v>
      </c>
      <c r="H39" s="25" t="e">
        <f aca="false">Bin_L(A39,C39,B39/2)</f>
        <v>#VALUE!</v>
      </c>
      <c r="N39" s="122"/>
    </row>
    <row r="40" customFormat="false" ht="13.5" hidden="false" customHeight="false" outlineLevel="0" collapsed="false">
      <c r="A40" s="18" t="n">
        <v>292</v>
      </c>
      <c r="B40" s="18" t="n">
        <v>0.05</v>
      </c>
      <c r="C40" s="18" t="n">
        <v>0.1</v>
      </c>
      <c r="D40" s="19" t="n">
        <v>0.05</v>
      </c>
      <c r="E40" s="16" t="e">
        <f aca="false">IF(BINOMDIST($A40,$A40,$C40,FALSE())&gt;$B40,0,1-BINOMDIST(Bin_U($A40,$C40,$B40),$A40,$D40,TRUE()))</f>
        <v>#VALUE!</v>
      </c>
      <c r="F40" s="20" t="e">
        <f aca="false">IF(BINOMDIST(0,$A40,$C40,FALSE())&gt;$B40,0,BINOMDIST(Bin_L($A40,$C40,$B40),$A40,$D40,TRUE()))</f>
        <v>#VALUE!</v>
      </c>
      <c r="G40" s="21" t="e">
        <f aca="false">IF(BINOMDIST(0,$A40,$C40,FALSE())&gt;$B40/2,0,BINOMDIST(Bin_L($A40,$C40,$B40/2),$A40,$D40,TRUE()))+IF(BINOMDIST($A40,$A40,$C40,FALSE())&gt;$B40/2,0,1-BINOMDIST(Bin_U($A40,$C40,$B40/2)-1,A40,D40,TRUE()))</f>
        <v>#VALUE!</v>
      </c>
      <c r="H40" s="18" t="e">
        <f aca="false">Bin_L(A40,C40,B40/2)</f>
        <v>#VALUE!</v>
      </c>
    </row>
    <row r="41" customFormat="false" ht="13.5" hidden="false" customHeight="false" outlineLevel="0" collapsed="false">
      <c r="A41" s="18" t="n">
        <v>295</v>
      </c>
      <c r="B41" s="18" t="n">
        <v>0.05</v>
      </c>
      <c r="C41" s="18" t="n">
        <v>0.1</v>
      </c>
      <c r="D41" s="19" t="n">
        <v>0.05</v>
      </c>
      <c r="E41" s="16" t="e">
        <f aca="false">IF(BINOMDIST($A41,$A41,$C41,FALSE())&gt;$B41,0,1-BINOMDIST(Bin_U($A41,$C41,$B41),$A41,$D41,TRUE()))</f>
        <v>#VALUE!</v>
      </c>
      <c r="F41" s="20" t="e">
        <f aca="false">IF(BINOMDIST(0,$A41,$C41,FALSE())&gt;$B41,0,BINOMDIST(Bin_L($A41,$C41,$B41),$A41,$D41,TRUE()))</f>
        <v>#VALUE!</v>
      </c>
      <c r="G41" s="21" t="e">
        <f aca="false">IF(BINOMDIST(0,$A41,$C41,FALSE())&gt;$B41/2,0,BINOMDIST(Bin_L($A41,$C41,$B41/2),$A41,$D41,TRUE()))+IF(BINOMDIST($A41,$A41,$C41,FALSE())&gt;$B41/2,0,1-BINOMDIST(Bin_U($A41,$C41,$B41/2)-1,A41,D41,TRUE()))</f>
        <v>#VALUE!</v>
      </c>
      <c r="H41" s="18" t="e">
        <f aca="false">Bin_L(A41,C41,B41/2)</f>
        <v>#VALUE!</v>
      </c>
    </row>
    <row r="42" customFormat="false" ht="13.5" hidden="false" customHeight="false" outlineLevel="0" collapsed="false">
      <c r="A42" s="18" t="n">
        <v>298</v>
      </c>
      <c r="B42" s="18" t="n">
        <v>0.05</v>
      </c>
      <c r="C42" s="18" t="n">
        <v>0.1</v>
      </c>
      <c r="D42" s="19" t="n">
        <v>0.05</v>
      </c>
      <c r="E42" s="16" t="e">
        <f aca="false">IF(BINOMDIST($A42,$A42,$C42,FALSE())&gt;$B42,0,1-BINOMDIST(Bin_U($A42,$C42,$B42),$A42,$D42,TRUE()))</f>
        <v>#VALUE!</v>
      </c>
      <c r="F42" s="20" t="e">
        <f aca="false">IF(BINOMDIST(0,$A42,$C42,FALSE())&gt;$B42,0,BINOMDIST(Bin_L($A42,$C42,$B42),$A42,$D42,TRUE()))</f>
        <v>#VALUE!</v>
      </c>
      <c r="G42" s="21" t="e">
        <f aca="false">IF(BINOMDIST(0,$A42,$C42,FALSE())&gt;$B42/2,0,BINOMDIST(Bin_L($A42,$C42,$B42/2),$A42,$D42,TRUE()))+IF(BINOMDIST($A42,$A42,$C42,FALSE())&gt;$B42/2,0,1-BINOMDIST(Bin_U($A42,$C42,$B42/2)-1,A42,D42,TRUE()))</f>
        <v>#VALUE!</v>
      </c>
      <c r="H42" s="18" t="e">
        <f aca="false">Bin_L(A42,C42,B42/2)</f>
        <v>#VALUE!</v>
      </c>
    </row>
    <row r="43" customFormat="false" ht="13.5" hidden="false" customHeight="false" outlineLevel="0" collapsed="false">
      <c r="A43" s="18" t="n">
        <v>303</v>
      </c>
      <c r="B43" s="18" t="n">
        <v>0.05</v>
      </c>
      <c r="C43" s="18" t="n">
        <v>0.1</v>
      </c>
      <c r="D43" s="19" t="n">
        <v>0.05</v>
      </c>
      <c r="E43" s="16" t="e">
        <f aca="false">IF(BINOMDIST($A43,$A43,$C43,FALSE())&gt;$B43,0,1-BINOMDIST(Bin_U($A43,$C43,$B43),$A43,$D43,TRUE()))</f>
        <v>#VALUE!</v>
      </c>
      <c r="F43" s="20" t="e">
        <f aca="false">IF(BINOMDIST(0,$A43,$C43,FALSE())&gt;$B43,0,BINOMDIST(Bin_L($A43,$C43,$B43),$A43,$D43,TRUE()))</f>
        <v>#VALUE!</v>
      </c>
      <c r="G43" s="29" t="e">
        <f aca="false">IF(BINOMDIST(0,$A43,$C43,FALSE())&gt;$B43/2,0,BINOMDIST(Bin_L($A43,$C43,$B43/2),$A43,$D43,TRUE()))+IF(BINOMDIST($A43,$A43,$C43,FALSE())&gt;$B43/2,0,1-BINOMDIST(Bin_U($A43,$C43,$B43/2)-1,A43,D43,TRUE()))</f>
        <v>#VALUE!</v>
      </c>
      <c r="H43" s="25" t="e">
        <f aca="false">Bin_L(A43,C43,B43/2)</f>
        <v>#VALUE!</v>
      </c>
    </row>
    <row r="44" customFormat="false" ht="13.5" hidden="false" customHeight="false" outlineLevel="0" collapsed="false">
      <c r="A44" s="18" t="n">
        <v>304</v>
      </c>
      <c r="B44" s="18" t="n">
        <v>0.05</v>
      </c>
      <c r="C44" s="18" t="n">
        <v>0.1</v>
      </c>
      <c r="D44" s="19" t="n">
        <v>0.05</v>
      </c>
      <c r="E44" s="16" t="e">
        <f aca="false">IF(BINOMDIST($A44,$A44,$C44,FALSE())&gt;$B44,0,1-BINOMDIST(Bin_U($A44,$C44,$B44),$A44,$D44,TRUE()))</f>
        <v>#VALUE!</v>
      </c>
      <c r="F44" s="20" t="e">
        <f aca="false">IF(BINOMDIST(0,$A44,$C44,FALSE())&gt;$B44,0,BINOMDIST(Bin_L($A44,$C44,$B44),$A44,$D44,TRUE()))</f>
        <v>#VALUE!</v>
      </c>
      <c r="G44" s="21" t="e">
        <f aca="false">IF(BINOMDIST(0,$A44,$C44,FALSE())&gt;$B44/2,0,BINOMDIST(Bin_L($A44,$C44,$B44/2),$A44,$D44,TRUE()))+IF(BINOMDIST($A44,$A44,$C44,FALSE())&gt;$B44/2,0,1-BINOMDIST(Bin_U($A44,$C44,$B44/2)-1,A44,D44,TRUE()))</f>
        <v>#VALUE!</v>
      </c>
      <c r="H44" s="18" t="e">
        <f aca="false">Bin_L(A44,C44,B44/2)</f>
        <v>#VALUE!</v>
      </c>
    </row>
    <row r="45" customFormat="false" ht="13.5" hidden="false" customHeight="false" outlineLevel="0" collapsed="false">
      <c r="A45" s="25" t="n">
        <v>310</v>
      </c>
      <c r="B45" s="25" t="n">
        <v>0.05</v>
      </c>
      <c r="C45" s="25" t="n">
        <v>0.1</v>
      </c>
      <c r="D45" s="22" t="n">
        <v>0.05</v>
      </c>
      <c r="E45" s="28" t="e">
        <f aca="false">IF(BINOMDIST($A45,$A45,$C45,FALSE())&gt;$B45,0,1-BINOMDIST(Bin_U($A45,$C45,$B45),$A45,$D45,TRUE()))</f>
        <v>#VALUE!</v>
      </c>
      <c r="F45" s="27" t="e">
        <f aca="false">IF(BINOMDIST(0,$A45,$C45,FALSE())&gt;$B45,0,BINOMDIST(Bin_L($A45,$C45,$B45),$A45,$D45,TRUE()))</f>
        <v>#VALUE!</v>
      </c>
      <c r="G45" s="29" t="e">
        <f aca="false">IF(BINOMDIST(0,$A45,$C45,FALSE())&gt;$B45/2,0,BINOMDIST(Bin_L($A45,$C45,$B45/2),$A45,$D45,TRUE()))+IF(BINOMDIST($A45,$A45,$C45,FALSE())&gt;$B45/2,0,1-BINOMDIST(Bin_U($A45,$C45,$B45/2)-1,A45,D45,TRUE()))</f>
        <v>#VALUE!</v>
      </c>
      <c r="H45" s="0" t="e">
        <f aca="false">Bin_L(A45,C45,B45/2)</f>
        <v>#VALUE!</v>
      </c>
    </row>
    <row r="46" customFormat="false" ht="13.5" hidden="false" customHeight="false" outlineLevel="0" collapsed="false">
      <c r="E46" s="6"/>
      <c r="F46" s="6"/>
      <c r="G46" s="124"/>
    </row>
    <row r="47" customFormat="false" ht="13.5" hidden="false" customHeight="false" outlineLevel="0" collapsed="false">
      <c r="A47" s="8"/>
      <c r="B47" s="8"/>
      <c r="C47" s="8"/>
      <c r="D47" s="8"/>
      <c r="E47" s="8"/>
      <c r="F47" s="8"/>
      <c r="G47" s="8"/>
    </row>
    <row r="48" customFormat="false" ht="13.5" hidden="false" customHeight="false" outlineLevel="0" collapsed="false">
      <c r="A48" s="0" t="s">
        <v>217</v>
      </c>
      <c r="C48" s="1" t="s">
        <v>218</v>
      </c>
    </row>
    <row r="49" customFormat="false" ht="13.5" hidden="false" customHeight="false" outlineLevel="0" collapsed="false">
      <c r="A49" s="2"/>
      <c r="B49" s="2"/>
      <c r="C49" s="2"/>
      <c r="D49" s="3"/>
      <c r="E49" s="125" t="s">
        <v>4</v>
      </c>
      <c r="F49" s="125"/>
    </row>
    <row r="50" customFormat="false" ht="13.5" hidden="false" customHeight="false" outlineLevel="0" collapsed="false">
      <c r="A50" s="23" t="s">
        <v>17</v>
      </c>
      <c r="B50" s="23" t="s">
        <v>8</v>
      </c>
      <c r="C50" s="23" t="s">
        <v>219</v>
      </c>
      <c r="D50" s="48" t="s">
        <v>5</v>
      </c>
      <c r="E50" s="41" t="s">
        <v>31</v>
      </c>
      <c r="F50" s="41" t="s">
        <v>12</v>
      </c>
    </row>
    <row r="51" customFormat="false" ht="13.5" hidden="false" customHeight="false" outlineLevel="0" collapsed="false">
      <c r="A51" s="81" t="n">
        <v>10</v>
      </c>
      <c r="B51" s="81" t="n">
        <v>0.05</v>
      </c>
      <c r="C51" s="81" t="n">
        <v>16</v>
      </c>
      <c r="D51" s="75" t="n">
        <v>0.8</v>
      </c>
      <c r="E51" s="33" t="e">
        <f aca="false">NTDIST(TINV($B51*2,$A51-2),$A51-2,SQRT($C51)*$D51)</f>
        <v>#VALUE!</v>
      </c>
      <c r="F51" s="114" t="e">
        <f aca="false">NTDIST(TINV($B51,$A51-2),$A51-2,SQRT($C51)*$D51)+1-NTDIST(-TINV($B51,$A51-2),$A51-2,SQRT($C51)*$D51)</f>
        <v>#VALUE!</v>
      </c>
      <c r="I51" s="1" t="s">
        <v>220</v>
      </c>
      <c r="J51" s="0" t="n">
        <v>0.799</v>
      </c>
    </row>
    <row r="52" customFormat="false" ht="13.5" hidden="false" customHeight="false" outlineLevel="0" collapsed="false">
      <c r="A52" s="18"/>
      <c r="B52" s="18"/>
      <c r="C52" s="18"/>
      <c r="D52" s="18"/>
      <c r="E52" s="21"/>
      <c r="F52" s="16"/>
      <c r="G52" s="18"/>
      <c r="I52" s="18"/>
      <c r="J52" s="18"/>
    </row>
    <row r="53" customFormat="false" ht="13.5" hidden="false" customHeight="false" outlineLevel="0" collapsed="false">
      <c r="A53" s="18" t="s">
        <v>187</v>
      </c>
      <c r="B53" s="18" t="s">
        <v>221</v>
      </c>
      <c r="C53" s="18"/>
      <c r="D53" s="18"/>
      <c r="E53" s="21"/>
      <c r="F53" s="16"/>
      <c r="G53" s="18"/>
      <c r="I53" s="18"/>
      <c r="J53" s="18"/>
    </row>
    <row r="54" customFormat="false" ht="13.5" hidden="false" customHeight="false" outlineLevel="0" collapsed="false">
      <c r="A54" s="0" t="s">
        <v>191</v>
      </c>
      <c r="B54" s="0" t="s">
        <v>222</v>
      </c>
      <c r="E54" s="123"/>
      <c r="F54" s="6"/>
    </row>
    <row r="55" customFormat="false" ht="13.5" hidden="false" customHeight="false" outlineLevel="0" collapsed="false">
      <c r="B55" s="0" t="s">
        <v>223</v>
      </c>
      <c r="E55" s="123"/>
      <c r="F55" s="6"/>
    </row>
    <row r="56" customFormat="false" ht="13.5" hidden="false" customHeight="false" outlineLevel="0" collapsed="false">
      <c r="E56" s="123"/>
      <c r="F56" s="6"/>
    </row>
    <row r="57" customFormat="false" ht="13.5" hidden="false" customHeight="false" outlineLevel="0" collapsed="false">
      <c r="A57" s="2"/>
      <c r="B57" s="2"/>
      <c r="C57" s="2"/>
      <c r="D57" s="3"/>
      <c r="E57" s="125" t="s">
        <v>4</v>
      </c>
      <c r="F57" s="125"/>
    </row>
    <row r="58" customFormat="false" ht="13.5" hidden="false" customHeight="false" outlineLevel="0" collapsed="false">
      <c r="A58" s="23" t="s">
        <v>17</v>
      </c>
      <c r="B58" s="23" t="s">
        <v>8</v>
      </c>
      <c r="C58" s="23" t="s">
        <v>219</v>
      </c>
      <c r="D58" s="48" t="s">
        <v>5</v>
      </c>
      <c r="E58" s="41" t="s">
        <v>31</v>
      </c>
      <c r="F58" s="41" t="s">
        <v>12</v>
      </c>
    </row>
    <row r="59" customFormat="false" ht="13.5" hidden="false" customHeight="false" outlineLevel="0" collapsed="false">
      <c r="A59" s="2" t="n">
        <v>10</v>
      </c>
      <c r="B59" s="2" t="n">
        <v>0.05</v>
      </c>
      <c r="C59" s="126" t="n">
        <v>10</v>
      </c>
      <c r="D59" s="3" t="n">
        <v>0.8</v>
      </c>
      <c r="E59" s="15" t="e">
        <f aca="false">NTDIST(TINV($B59*2,$A59-2),$A59-2,SQRT($C59)*$D59)</f>
        <v>#VALUE!</v>
      </c>
      <c r="F59" s="14" t="e">
        <f aca="false">NTDIST(TINV($B59,$A59-2),$A59-2,SQRT($C59)*$D59)</f>
        <v>#VALUE!</v>
      </c>
      <c r="I59" s="1" t="s">
        <v>224</v>
      </c>
    </row>
    <row r="60" customFormat="false" ht="13.5" hidden="false" customHeight="false" outlineLevel="0" collapsed="false">
      <c r="A60" s="25" t="n">
        <v>10</v>
      </c>
      <c r="B60" s="25" t="n">
        <v>0.05</v>
      </c>
      <c r="C60" s="127" t="n">
        <v>21.5260573396269</v>
      </c>
      <c r="D60" s="22" t="n">
        <v>0.8</v>
      </c>
      <c r="E60" s="28" t="e">
        <f aca="false">NTDIST(TINV($B60*2,$A60-2),$A60-2,SQRT($C60)*$D60)</f>
        <v>#VALUE!</v>
      </c>
      <c r="F60" s="29" t="e">
        <f aca="false">NTDIST(TINV($B60,$A60-2),$A60-2,SQRT($C60)*$D60)</f>
        <v>#VALUE!</v>
      </c>
      <c r="I60" s="1" t="s">
        <v>225</v>
      </c>
      <c r="J60" s="0" t="n">
        <v>21.61</v>
      </c>
    </row>
    <row r="61" customFormat="false" ht="13.5" hidden="false" customHeight="false" outlineLevel="0" collapsed="false">
      <c r="A61" s="128" t="n">
        <v>13</v>
      </c>
      <c r="B61" s="0" t="n">
        <v>0.05</v>
      </c>
      <c r="C61" s="71" t="n">
        <f aca="false">A61*(A61+1)/(12*(A61-1))*G61^2</f>
        <v>20.2222222222222</v>
      </c>
      <c r="D61" s="19" t="n">
        <v>0.8</v>
      </c>
      <c r="E61" s="16" t="e">
        <f aca="false">NTDIST(TINV($B61*2,$A61-2),$A61-2,SQRT($C61)*$D61)</f>
        <v>#VALUE!</v>
      </c>
      <c r="F61" s="16" t="e">
        <f aca="false">NTDIST(TINV($B61,$A61-2),$A61-2,SQRT($C61)*$D61)</f>
        <v>#VALUE!</v>
      </c>
      <c r="G61" s="0" t="n">
        <v>4</v>
      </c>
      <c r="H61" s="129" t="s">
        <v>150</v>
      </c>
      <c r="I61" s="1" t="s">
        <v>226</v>
      </c>
    </row>
    <row r="62" customFormat="false" ht="13.5" hidden="false" customHeight="false" outlineLevel="0" collapsed="false">
      <c r="A62" s="128" t="n">
        <v>9</v>
      </c>
      <c r="B62" s="18" t="n">
        <v>0.05</v>
      </c>
      <c r="C62" s="130" t="n">
        <f aca="false">G62^2/6*A62</f>
        <v>24</v>
      </c>
      <c r="D62" s="18" t="n">
        <v>0.8</v>
      </c>
      <c r="E62" s="16" t="e">
        <f aca="false">NTDIST(TINV($B62*2,$A62-2),$A62-2,SQRT($C62)*$D62)</f>
        <v>#VALUE!</v>
      </c>
      <c r="F62" s="16" t="e">
        <f aca="false">NTDIST(TINV($B62,$A62-2),$A62-2,SQRT($C62)*$D62)</f>
        <v>#VALUE!</v>
      </c>
      <c r="G62" s="18" t="n">
        <v>4</v>
      </c>
      <c r="H62" s="129" t="s">
        <v>150</v>
      </c>
      <c r="I62" s="0" t="s">
        <v>227</v>
      </c>
    </row>
    <row r="63" customFormat="false" ht="13.5" hidden="false" customHeight="false" outlineLevel="0" collapsed="false">
      <c r="A63" s="128" t="n">
        <v>14</v>
      </c>
      <c r="B63" s="18" t="n">
        <v>0.05</v>
      </c>
      <c r="C63" s="130" t="n">
        <f aca="false">A63*G63^2</f>
        <v>20.16</v>
      </c>
      <c r="D63" s="18" t="n">
        <v>0.8</v>
      </c>
      <c r="E63" s="16" t="e">
        <f aca="false">NTDIST(TINV($B63*2,$A63-2),$A63-2,SQRT($C63)*$D63)</f>
        <v>#VALUE!</v>
      </c>
      <c r="F63" s="16" t="e">
        <f aca="false">NTDIST(TINV($B63,$A63-2),$A63-2,SQRT($C63)*$D63)</f>
        <v>#VALUE!</v>
      </c>
      <c r="G63" s="18" t="n">
        <v>1.2</v>
      </c>
      <c r="H63" s="110" t="s">
        <v>228</v>
      </c>
      <c r="I63" s="1" t="s">
        <v>229</v>
      </c>
    </row>
    <row r="64" customFormat="false" ht="13.5" hidden="false" customHeight="false" outlineLevel="0" collapsed="false">
      <c r="A64" s="18"/>
      <c r="B64" s="18"/>
      <c r="C64" s="18"/>
      <c r="D64" s="18"/>
      <c r="E64" s="18"/>
      <c r="F64" s="18"/>
      <c r="G64" s="18"/>
    </row>
    <row r="65" customFormat="false" ht="13.5" hidden="false" customHeight="false" outlineLevel="0" collapsed="false">
      <c r="B65" s="38"/>
      <c r="C65" s="38"/>
      <c r="D65" s="38"/>
      <c r="E65" s="38"/>
    </row>
    <row r="66" customFormat="false" ht="13.5" hidden="false" customHeight="false" outlineLevel="0" collapsed="false">
      <c r="A66" s="0" t="n">
        <v>10</v>
      </c>
      <c r="B66" s="0" t="n">
        <v>0.05</v>
      </c>
      <c r="C66" s="131" t="n">
        <v>21.5260573396269</v>
      </c>
      <c r="D66" s="19" t="n">
        <v>0.8</v>
      </c>
      <c r="E66" s="6" t="e">
        <f aca="false">NTDIST(TINV($B66*2,$A66-2),$A66-2,SQRT($C66)*$D66)</f>
        <v>#VALUE!</v>
      </c>
      <c r="F66" s="6" t="e">
        <f aca="false">NTDIST(TINV($B66,$A66-2),$A66-2,SQRT($C66)*$D66)</f>
        <v>#VALUE!</v>
      </c>
    </row>
    <row r="67" customFormat="false" ht="13.5" hidden="false" customHeight="false" outlineLevel="0" collapsed="false">
      <c r="A67" s="0" t="n">
        <v>12</v>
      </c>
      <c r="B67" s="0" t="n">
        <v>0.05</v>
      </c>
      <c r="C67" s="131" t="n">
        <v>20.297798091719</v>
      </c>
      <c r="D67" s="19" t="n">
        <v>0.8</v>
      </c>
      <c r="E67" s="6" t="e">
        <f aca="false">NTDIST(TINV($B67*2,$A67-2),$A67-2,SQRT($C67)*$D67)</f>
        <v>#VALUE!</v>
      </c>
      <c r="F67" s="6" t="e">
        <f aca="false">NTDIST(TINV($B67,$A67-2),$A67-2,SQRT($C67)*$D67)</f>
        <v>#VALUE!</v>
      </c>
      <c r="G67" s="11"/>
    </row>
    <row r="68" customFormat="false" ht="13.5" hidden="false" customHeight="false" outlineLevel="0" collapsed="false">
      <c r="A68" s="0" t="n">
        <v>14</v>
      </c>
      <c r="B68" s="0" t="n">
        <v>0.05</v>
      </c>
      <c r="C68" s="131" t="n">
        <v>21.5260573396269</v>
      </c>
      <c r="D68" s="19" t="n">
        <v>0.8</v>
      </c>
      <c r="E68" s="6" t="e">
        <f aca="false">NTDIST(TINV($B68*2,$A68-2),$A68-2,SQRT($C68)*$D68)</f>
        <v>#VALUE!</v>
      </c>
      <c r="F68" s="6" t="e">
        <f aca="false">NTDIST(TINV($B68,$A68-2),$A68-2,SQRT($C68)*$D68)</f>
        <v>#VALUE!</v>
      </c>
      <c r="G68" s="6"/>
    </row>
    <row r="69" customFormat="false" ht="13.5" hidden="false" customHeight="false" outlineLevel="0" collapsed="false">
      <c r="A69" s="0" t="n">
        <v>16</v>
      </c>
      <c r="B69" s="0" t="n">
        <v>0.05</v>
      </c>
      <c r="C69" s="131" t="n">
        <v>21.5260573396269</v>
      </c>
      <c r="D69" s="19" t="n">
        <v>0.8</v>
      </c>
      <c r="E69" s="6" t="e">
        <f aca="false">NTDIST(TINV($B69*2,$A69-2),$A69-2,SQRT($C69)*$D69)</f>
        <v>#VALUE!</v>
      </c>
      <c r="F69" s="6" t="e">
        <f aca="false">NTDIST(TINV($B69,$A69-2),$A69-2,SQRT($C69)*$D69)</f>
        <v>#VALUE!</v>
      </c>
    </row>
    <row r="70" customFormat="false" ht="13.5" hidden="false" customHeight="false" outlineLevel="0" collapsed="false">
      <c r="A70" s="0" t="n">
        <v>18</v>
      </c>
      <c r="B70" s="0" t="n">
        <v>0.05</v>
      </c>
      <c r="C70" s="131" t="n">
        <v>21.5260573396269</v>
      </c>
      <c r="D70" s="19" t="n">
        <v>0.8</v>
      </c>
      <c r="E70" s="6" t="e">
        <f aca="false">NTDIST(TINV($B70*2,$A70-2),$A70-2,SQRT($C70)*$D70)</f>
        <v>#VALUE!</v>
      </c>
      <c r="F70" s="6" t="e">
        <f aca="false">NTDIST(TINV($B70,$A70-2),$A70-2,SQRT($C70)*$D70)</f>
        <v>#VALUE!</v>
      </c>
    </row>
    <row r="71" customFormat="false" ht="13.5" hidden="false" customHeight="false" outlineLevel="0" collapsed="false">
      <c r="A71" s="0" t="n">
        <v>20</v>
      </c>
      <c r="B71" s="0" t="n">
        <v>0.05</v>
      </c>
      <c r="C71" s="131" t="n">
        <v>18.3867099980885</v>
      </c>
      <c r="D71" s="19" t="n">
        <v>0.8</v>
      </c>
      <c r="E71" s="6" t="e">
        <f aca="false">NTDIST(TINV($B71*2,$A71-2),$A71-2,SQRT($C71)*$D71)</f>
        <v>#VALUE!</v>
      </c>
      <c r="F71" s="6" t="e">
        <f aca="false">NTDIST(TINV($B71,$A71-2),$A71-2,SQRT($C71)*$D71)</f>
        <v>#VALUE!</v>
      </c>
    </row>
    <row r="72" customFormat="false" ht="13.5" hidden="false" customHeight="false" outlineLevel="0" collapsed="false">
      <c r="A72" s="0" t="n">
        <v>22</v>
      </c>
      <c r="B72" s="0" t="n">
        <v>0.05</v>
      </c>
      <c r="C72" s="131" t="n">
        <v>21.5260573396269</v>
      </c>
      <c r="D72" s="19" t="n">
        <v>0.8</v>
      </c>
      <c r="E72" s="6" t="e">
        <f aca="false">NTDIST(TINV($B72*2,$A72-2),$A72-2,SQRT($C72)*$D72)</f>
        <v>#VALUE!</v>
      </c>
      <c r="F72" s="6" t="e">
        <f aca="false">NTDIST(TINV($B72,$A72-2),$A72-2,SQRT($C72)*$D72)</f>
        <v>#VALUE!</v>
      </c>
    </row>
    <row r="73" customFormat="false" ht="13.5" hidden="false" customHeight="false" outlineLevel="0" collapsed="false">
      <c r="A73" s="0" t="n">
        <v>24</v>
      </c>
      <c r="B73" s="0" t="n">
        <v>0.05</v>
      </c>
      <c r="C73" s="131" t="n">
        <v>21.5260573396269</v>
      </c>
      <c r="D73" s="19" t="n">
        <v>0.8</v>
      </c>
      <c r="E73" s="6" t="e">
        <f aca="false">NTDIST(TINV($B73*2,$A73-2),$A73-2,SQRT($C73)*$D73)</f>
        <v>#VALUE!</v>
      </c>
      <c r="F73" s="6" t="e">
        <f aca="false">NTDIST(TINV($B73,$A73-2),$A73-2,SQRT($C73)*$D73)</f>
        <v>#VALUE!</v>
      </c>
    </row>
    <row r="74" customFormat="false" ht="13.5" hidden="false" customHeight="false" outlineLevel="0" collapsed="false">
      <c r="A74" s="0" t="n">
        <v>26</v>
      </c>
      <c r="B74" s="0" t="n">
        <v>0.05</v>
      </c>
      <c r="C74" s="131" t="n">
        <v>17.8828889640773</v>
      </c>
      <c r="D74" s="19" t="n">
        <v>0.8</v>
      </c>
      <c r="E74" s="6" t="e">
        <f aca="false">NTDIST(TINV($B74*2,$A74-2),$A74-2,SQRT($C74)*$D74)</f>
        <v>#VALUE!</v>
      </c>
      <c r="F74" s="6" t="e">
        <f aca="false">NTDIST(TINV($B74,$A74-2),$A74-2,SQRT($C74)*$D74)</f>
        <v>#VALUE!</v>
      </c>
    </row>
  </sheetData>
  <mergeCells count="5">
    <mergeCell ref="E2:G2"/>
    <mergeCell ref="Q2:R2"/>
    <mergeCell ref="E25:G25"/>
    <mergeCell ref="E49:F49"/>
    <mergeCell ref="E57:F57"/>
  </mergeCells>
  <conditionalFormatting sqref="N19:P38 Q10:R14 Q4:R8">
    <cfRule type="cellIs" priority="2" operator="lessThan" aboveAverage="0" equalAverage="0" bottom="0" percent="0" rank="0" text="" dxfId="0">
      <formula>$N$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40" activeCellId="0" sqref="K40"/>
    </sheetView>
  </sheetViews>
  <sheetFormatPr defaultColWidth="8.96875" defaultRowHeight="13.5" zeroHeight="false" outlineLevelRow="0" outlineLevelCol="0"/>
  <cols>
    <col collapsed="false" customWidth="true" hidden="false" outlineLevel="0" max="1" min="1" style="0" width="7.25"/>
    <col collapsed="false" customWidth="true" hidden="false" outlineLevel="0" max="3" min="2" style="0" width="6.37"/>
    <col collapsed="false" customWidth="true" hidden="false" outlineLevel="0" max="4" min="4" style="0" width="10.37"/>
    <col collapsed="false" customWidth="true" hidden="false" outlineLevel="0" max="6" min="6" style="0" width="13.74"/>
    <col collapsed="false" customWidth="true" hidden="false" outlineLevel="0" max="7" min="7" style="0" width="3.99"/>
    <col collapsed="false" customWidth="true" hidden="false" outlineLevel="0" max="8" min="8" style="0" width="22.99"/>
    <col collapsed="false" customWidth="true" hidden="false" outlineLevel="0" max="9" min="9" style="0" width="4.74"/>
    <col collapsed="false" customWidth="true" hidden="false" outlineLevel="0" max="10" min="10" style="0" width="9.11"/>
    <col collapsed="false" customWidth="true" hidden="false" outlineLevel="0" max="11" min="11" style="0" width="13.37"/>
    <col collapsed="false" customWidth="true" hidden="false" outlineLevel="0" max="12" min="12" style="0" width="9.62"/>
    <col collapsed="false" customWidth="true" hidden="false" outlineLevel="0" max="14" min="13" style="0" width="9.11"/>
  </cols>
  <sheetData>
    <row r="1" customFormat="false" ht="13.5" hidden="false" customHeight="false" outlineLevel="0" collapsed="false">
      <c r="A1" s="0" t="s">
        <v>230</v>
      </c>
      <c r="B1" s="1" t="s">
        <v>231</v>
      </c>
    </row>
    <row r="2" customFormat="false" ht="13.5" hidden="false" customHeight="false" outlineLevel="0" collapsed="false">
      <c r="A2" s="97" t="s">
        <v>17</v>
      </c>
      <c r="B2" s="97" t="s">
        <v>8</v>
      </c>
      <c r="C2" s="97" t="s">
        <v>232</v>
      </c>
      <c r="D2" s="10" t="s">
        <v>233</v>
      </c>
      <c r="J2" s="11" t="s">
        <v>17</v>
      </c>
      <c r="K2" s="11" t="s">
        <v>8</v>
      </c>
    </row>
    <row r="3" customFormat="false" ht="13.5" hidden="false" customHeight="false" outlineLevel="0" collapsed="false">
      <c r="A3" s="81" t="n">
        <v>7</v>
      </c>
      <c r="B3" s="81" t="n">
        <v>0.05</v>
      </c>
      <c r="C3" s="81" t="n">
        <v>2</v>
      </c>
      <c r="D3" s="103" t="n">
        <f aca="false">2*NORMSINV(1-B3/2)*C3/SQRT(A3)</f>
        <v>2.96318701813499</v>
      </c>
      <c r="F3" s="1" t="s">
        <v>234</v>
      </c>
      <c r="G3" s="0" t="n">
        <v>7</v>
      </c>
      <c r="K3" s="0" t="n">
        <v>0.05</v>
      </c>
      <c r="L3" s="0" t="n">
        <v>0.01</v>
      </c>
      <c r="M3" s="0" t="n">
        <v>0.05</v>
      </c>
      <c r="N3" s="0" t="n">
        <v>0.01</v>
      </c>
    </row>
    <row r="4" customFormat="false" ht="13.5" hidden="false" customHeight="false" outlineLevel="0" collapsed="false">
      <c r="J4" s="0" t="n">
        <v>5</v>
      </c>
      <c r="K4" s="37" t="n">
        <f aca="false">SQRT(CHIINV(K$3/2,$J4-1)/CHIINV(1-K$3/2,$J4-1))</f>
        <v>4.79618877071471</v>
      </c>
      <c r="L4" s="37" t="n">
        <f aca="false">SQRT(CHIINV(L$3/2,$J4-1)/CHIINV(1-L$3/2,$J4-1))</f>
        <v>8.4730439309767</v>
      </c>
    </row>
    <row r="5" customFormat="false" ht="13.5" hidden="false" customHeight="false" outlineLevel="0" collapsed="false">
      <c r="A5" s="0" t="s">
        <v>235</v>
      </c>
      <c r="B5" s="0" t="s">
        <v>236</v>
      </c>
      <c r="J5" s="0" t="n">
        <v>7</v>
      </c>
      <c r="K5" s="37" t="n">
        <f aca="false">SQRT(CHIINV(K$3/2,$J5-1)/CHIINV(1-K$3/2,$J5-1))</f>
        <v>3.41726976985565</v>
      </c>
      <c r="L5" s="37" t="n">
        <f aca="false">SQRT(CHIINV(L$3/2,$J5-1)/CHIINV(1-L$3/2,$J5-1))</f>
        <v>5.23911716305176</v>
      </c>
    </row>
    <row r="6" customFormat="false" ht="13.5" hidden="false" customHeight="false" outlineLevel="0" collapsed="false">
      <c r="J6" s="0" t="n">
        <v>10</v>
      </c>
      <c r="K6" s="37" t="n">
        <f aca="false">SQRT(CHIINV(K$3/2,$J6-1)/CHIINV(1-K$3/2,$J6-1))</f>
        <v>2.65413890508481</v>
      </c>
      <c r="L6" s="37" t="n">
        <f aca="false">SQRT(CHIINV(L$3/2,$J6-1)/CHIINV(1-L$3/2,$J6-1))</f>
        <v>3.68736944194776</v>
      </c>
      <c r="M6" s="37"/>
    </row>
    <row r="7" customFormat="false" ht="13.5" hidden="false" customHeight="false" outlineLevel="0" collapsed="false">
      <c r="J7" s="0" t="n">
        <v>14</v>
      </c>
      <c r="K7" s="37" t="n">
        <f aca="false">SQRT(CHIINV(K$3/2,$J7-1)/CHIINV(1-K$3/2,$J7-1))</f>
        <v>2.22226869094124</v>
      </c>
      <c r="L7" s="37" t="n">
        <f aca="false">SQRT(CHIINV(L$3/2,$J7-1)/CHIINV(1-L$3/2,$J7-1))</f>
        <v>2.89213189948043</v>
      </c>
      <c r="M7" s="37" t="n">
        <f aca="false">SQRT(CHIINV(M$3/2,$J7-1)/CHIINV(1-M$3/2,$J7-1))</f>
        <v>2.22226869094124</v>
      </c>
      <c r="N7" s="37"/>
    </row>
    <row r="8" customFormat="false" ht="13.5" hidden="false" customHeight="false" outlineLevel="0" collapsed="false">
      <c r="A8" s="0" t="s">
        <v>237</v>
      </c>
      <c r="B8" s="1" t="s">
        <v>238</v>
      </c>
      <c r="J8" s="0" t="n">
        <v>20</v>
      </c>
      <c r="K8" s="37" t="n">
        <f aca="false">SQRT(CHIINV(K$3/2,$J8-1)/CHIINV(1-K$3/2,$J8-1))</f>
        <v>1.92056552851827</v>
      </c>
      <c r="L8" s="37" t="n">
        <f aca="false">SQRT(CHIINV(L$3/2,$J8-1)/CHIINV(1-L$3/2,$J8-1))</f>
        <v>2.37432255336803</v>
      </c>
      <c r="M8" s="37" t="n">
        <f aca="false">SQRT(CHIINV(M$3/2,$J8-1)/CHIINV(1-M$3/2,$J8-1))</f>
        <v>1.92056552851827</v>
      </c>
      <c r="N8" s="37" t="n">
        <f aca="false">SQRT(CHIINV(N$3/2,$J8-1)/CHIINV(1-N$3/2,$J8-1))</f>
        <v>2.37432255336803</v>
      </c>
    </row>
    <row r="9" customFormat="false" ht="13.5" hidden="false" customHeight="false" outlineLevel="0" collapsed="false">
      <c r="A9" s="69" t="s">
        <v>17</v>
      </c>
      <c r="B9" s="69" t="s">
        <v>8</v>
      </c>
      <c r="C9" s="81"/>
      <c r="D9" s="49" t="s">
        <v>239</v>
      </c>
      <c r="J9" s="0" t="n">
        <v>28</v>
      </c>
      <c r="K9" s="37" t="n">
        <f aca="false">SQRT(CHIINV(K$3/2,$J9-1)/CHIINV(1-K$3/2,$J9-1))</f>
        <v>1.72160729961906</v>
      </c>
      <c r="L9" s="37" t="n">
        <f aca="false">SQRT(CHIINV(L$3/2,$J9-1)/CHIINV(1-L$3/2,$J9-1))</f>
        <v>2.05048597661043</v>
      </c>
      <c r="M9" s="37" t="n">
        <f aca="false">SQRT(CHIINV(M$3/2,$J9-1)/CHIINV(1-M$3/2,$J9-1))</f>
        <v>1.72160729961906</v>
      </c>
      <c r="N9" s="37" t="n">
        <f aca="false">SQRT(CHIINV(N$3/2,$J9-1)/CHIINV(1-N$3/2,$J9-1))</f>
        <v>2.05048597661043</v>
      </c>
    </row>
    <row r="10" customFormat="false" ht="13.5" hidden="false" customHeight="false" outlineLevel="0" collapsed="false">
      <c r="A10" s="25" t="n">
        <v>28</v>
      </c>
      <c r="B10" s="25" t="n">
        <v>0.05</v>
      </c>
      <c r="C10" s="25"/>
      <c r="D10" s="95" t="n">
        <f aca="false">CHIINV(B10/2,A10-1)/CHIINV(1-B10/2,A10-1)</f>
        <v>2.96393169410165</v>
      </c>
      <c r="F10" s="1" t="s">
        <v>240</v>
      </c>
      <c r="G10" s="0" t="n">
        <v>28</v>
      </c>
      <c r="J10" s="0" t="n">
        <v>40</v>
      </c>
      <c r="K10" s="37" t="n">
        <f aca="false">SQRT(CHIINV(K$3/2,$J10-1)/CHIINV(1-K$3/2,$J10-1))</f>
        <v>1.56750072469778</v>
      </c>
      <c r="L10" s="37" t="n">
        <f aca="false">SQRT(CHIINV(L$3/2,$J10-1)/CHIINV(1-L$3/2,$J10-1))</f>
        <v>1.80954554185933</v>
      </c>
      <c r="M10" s="37" t="n">
        <f aca="false">SQRT(CHIINV(M$3/2,$J10-1)/CHIINV(1-M$3/2,$J10-1))</f>
        <v>1.56750072469778</v>
      </c>
      <c r="N10" s="37" t="n">
        <f aca="false">SQRT(CHIINV(N$3/2,$J10-1)/CHIINV(1-N$3/2,$J10-1))</f>
        <v>1.80954554185933</v>
      </c>
    </row>
    <row r="11" customFormat="false" ht="13.5" hidden="false" customHeight="false" outlineLevel="0" collapsed="false">
      <c r="J11" s="0" t="n">
        <v>56</v>
      </c>
      <c r="K11" s="37"/>
      <c r="L11" s="37"/>
      <c r="M11" s="37" t="n">
        <f aca="false">SQRT(CHIINV(M$3/2,$J11-1)/CHIINV(1-M$3/2,$J11-1))</f>
        <v>1.45806285367801</v>
      </c>
      <c r="N11" s="37" t="n">
        <f aca="false">SQRT(CHIINV(N$3/2,$J11-1)/CHIINV(1-N$3/2,$J11-1))</f>
        <v>1.64379182972958</v>
      </c>
    </row>
    <row r="12" customFormat="false" ht="13.5" hidden="false" customHeight="false" outlineLevel="0" collapsed="false">
      <c r="A12" s="0" t="s">
        <v>241</v>
      </c>
      <c r="B12" s="0" t="s">
        <v>242</v>
      </c>
      <c r="J12" s="0" t="n">
        <v>80</v>
      </c>
      <c r="K12" s="37"/>
      <c r="L12" s="37"/>
      <c r="M12" s="37" t="n">
        <f aca="false">SQRT(CHIINV(M$3/2,$J12-1)/CHIINV(1-M$3/2,$J12-1))</f>
        <v>1.3686159662751</v>
      </c>
      <c r="N12" s="37" t="n">
        <f aca="false">SQRT(CHIINV(N$3/2,$J12-1)/CHIINV(1-N$3/2,$J12-1))</f>
        <v>1.51166885098315</v>
      </c>
    </row>
    <row r="13" customFormat="false" ht="13.5" hidden="false" customHeight="false" outlineLevel="0" collapsed="false">
      <c r="J13" s="0" t="n">
        <v>100</v>
      </c>
      <c r="K13" s="37"/>
      <c r="L13" s="37"/>
      <c r="M13" s="37" t="n">
        <f aca="false">SQRT(CHIINV(M$3/2,$J13-1)/CHIINV(1-M$3/2,$J13-1))</f>
        <v>1.3230822303672</v>
      </c>
      <c r="N13" s="37" t="n">
        <f aca="false">SQRT(CHIINV(N$3/2,$J13-1)/CHIINV(1-N$3/2,$J13-1))</f>
        <v>1.44558267414671</v>
      </c>
    </row>
    <row r="15" customFormat="false" ht="13.5" hidden="false" customHeight="false" outlineLevel="0" collapsed="false">
      <c r="A15" s="0" t="s">
        <v>243</v>
      </c>
      <c r="B15" s="1" t="s">
        <v>244</v>
      </c>
      <c r="J15" s="11" t="s">
        <v>245</v>
      </c>
      <c r="K15" s="50" t="s">
        <v>246</v>
      </c>
    </row>
    <row r="16" customFormat="false" ht="13.5" hidden="false" customHeight="false" outlineLevel="0" collapsed="false">
      <c r="A16" s="69" t="s">
        <v>17</v>
      </c>
      <c r="B16" s="69" t="s">
        <v>8</v>
      </c>
      <c r="C16" s="69" t="s">
        <v>232</v>
      </c>
      <c r="D16" s="49" t="s">
        <v>233</v>
      </c>
      <c r="J16" s="0" t="n">
        <v>1</v>
      </c>
      <c r="K16" s="38" t="n">
        <f aca="false">SQRT(2/J16)*EXP(GAMMALN((J16+1)/2)-GAMMALN(J16/2))</f>
        <v>0.797884560802866</v>
      </c>
    </row>
    <row r="17" customFormat="false" ht="13.5" hidden="false" customHeight="false" outlineLevel="0" collapsed="false">
      <c r="A17" s="81" t="n">
        <v>9</v>
      </c>
      <c r="B17" s="81" t="n">
        <v>0.05</v>
      </c>
      <c r="C17" s="81" t="n">
        <v>2</v>
      </c>
      <c r="D17" s="103" t="n">
        <f aca="false">2*TINV(B17,A17-1)*C17/SQRT(A17)*SQRT(2/(A17-1))*EXP(GAMMALN((A17)/2)-GAMMALN((A17-1)/2))</f>
        <v>2.9803126424507</v>
      </c>
      <c r="F17" s="1" t="s">
        <v>247</v>
      </c>
      <c r="G17" s="132" t="n">
        <v>9</v>
      </c>
      <c r="J17" s="0" t="n">
        <v>2</v>
      </c>
      <c r="K17" s="38" t="n">
        <f aca="false">SQRT(2/J17)*EXP(GAMMALN((J17+1)/2)-GAMMALN(J17/2))</f>
        <v>0.886226925452758</v>
      </c>
    </row>
    <row r="18" customFormat="false" ht="13.5" hidden="false" customHeight="false" outlineLevel="0" collapsed="false">
      <c r="J18" s="0" t="n">
        <v>3</v>
      </c>
      <c r="K18" s="38" t="n">
        <f aca="false">SQRT(2/J18)*EXP(GAMMALN((J18+1)/2)-GAMMALN(J18/2))</f>
        <v>0.921317731923561</v>
      </c>
    </row>
    <row r="19" customFormat="false" ht="13.5" hidden="false" customHeight="false" outlineLevel="0" collapsed="false">
      <c r="A19" s="0" t="s">
        <v>248</v>
      </c>
      <c r="B19" s="0" t="s">
        <v>249</v>
      </c>
      <c r="J19" s="0" t="n">
        <v>4</v>
      </c>
      <c r="K19" s="38" t="n">
        <f aca="false">SQRT(2/J19)*EXP(GAMMALN((J19+1)/2)-GAMMALN(J19/2))</f>
        <v>0.939985602986625</v>
      </c>
    </row>
    <row r="20" customFormat="false" ht="13.5" hidden="false" customHeight="false" outlineLevel="0" collapsed="false">
      <c r="B20" s="0" t="s">
        <v>250</v>
      </c>
      <c r="J20" s="0" t="n">
        <v>100</v>
      </c>
      <c r="K20" s="38" t="n">
        <f aca="false">SQRT(2/J20)*EXP(GAMMALN((J20+1)/2)-GAMMALN(J20/2))</f>
        <v>0.997503163955107</v>
      </c>
    </row>
    <row r="21" customFormat="false" ht="13.5" hidden="false" customHeight="false" outlineLevel="0" collapsed="false">
      <c r="J21" s="11" t="s">
        <v>251</v>
      </c>
      <c r="K21" s="0" t="s">
        <v>252</v>
      </c>
    </row>
    <row r="22" customFormat="false" ht="13.5" hidden="false" customHeight="false" outlineLevel="0" collapsed="false">
      <c r="A22" s="0" t="s">
        <v>253</v>
      </c>
      <c r="B22" s="1" t="s">
        <v>254</v>
      </c>
    </row>
    <row r="23" customFormat="false" ht="13.5" hidden="false" customHeight="false" outlineLevel="0" collapsed="false">
      <c r="A23" s="69" t="s">
        <v>17</v>
      </c>
      <c r="B23" s="69" t="s">
        <v>8</v>
      </c>
      <c r="C23" s="69"/>
      <c r="D23" s="49" t="s">
        <v>239</v>
      </c>
      <c r="J23" s="11" t="s">
        <v>17</v>
      </c>
      <c r="K23" s="11" t="s">
        <v>8</v>
      </c>
    </row>
    <row r="24" customFormat="false" ht="13.5" hidden="false" customHeight="false" outlineLevel="0" collapsed="false">
      <c r="A24" s="81" t="n">
        <v>15</v>
      </c>
      <c r="B24" s="81" t="n">
        <v>0.05</v>
      </c>
      <c r="C24" s="81"/>
      <c r="D24" s="103" t="n">
        <f aca="false">FINV(B24/2,A24-1,A24-1)/FINV(1-B24/2,A24-1,A24-1)</f>
        <v>8.87198363873537</v>
      </c>
      <c r="F24" s="1" t="s">
        <v>255</v>
      </c>
      <c r="G24" s="0" t="n">
        <v>15</v>
      </c>
      <c r="K24" s="0" t="n">
        <v>0.05</v>
      </c>
      <c r="L24" s="0" t="n">
        <v>0.01</v>
      </c>
      <c r="M24" s="0" t="n">
        <v>0.05</v>
      </c>
      <c r="N24" s="0" t="n">
        <v>0.01</v>
      </c>
    </row>
    <row r="25" customFormat="false" ht="13.5" hidden="false" customHeight="false" outlineLevel="0" collapsed="false">
      <c r="J25" s="0" t="n">
        <v>5</v>
      </c>
      <c r="K25" s="37" t="n">
        <f aca="false">SQRT(FINV(K$3/2,$J25-1,$J25-1)/FINV(1-K$3/2,$J25-1,$J25-1))</f>
        <v>9.60452988472287</v>
      </c>
      <c r="L25" s="37" t="n">
        <f aca="false">SQRT(FINV(L$3/2,$J25-1,$J25-1)/FINV(1-L$3/2,$J25-1,$J25-1))</f>
        <v>23.1545014379015</v>
      </c>
    </row>
    <row r="26" customFormat="false" ht="13.5" hidden="false" customHeight="false" outlineLevel="0" collapsed="false">
      <c r="A26" s="0" t="s">
        <v>256</v>
      </c>
      <c r="B26" s="0" t="s">
        <v>257</v>
      </c>
      <c r="J26" s="0" t="n">
        <v>7</v>
      </c>
      <c r="K26" s="37" t="n">
        <f aca="false">SQRT(FINV(K$3/2,$J26-1,$J26-1)/FINV(1-K$3/2,$J26-1,$J26-1))</f>
        <v>5.81975657896078</v>
      </c>
      <c r="L26" s="37" t="n">
        <f aca="false">SQRT(FINV(L$3/2,$J26-1,$J26-1)/FINV(1-L$3/2,$J26-1,$J26-1))</f>
        <v>11.0730389103972</v>
      </c>
    </row>
    <row r="27" customFormat="false" ht="13.5" hidden="false" customHeight="false" outlineLevel="0" collapsed="false">
      <c r="J27" s="0" t="n">
        <v>10</v>
      </c>
      <c r="K27" s="37" t="n">
        <f aca="false">SQRT(FINV(K$3/2,$J27-1,$J27-1)/FINV(1-K$3/2,$J27-1,$J27-1))</f>
        <v>4.02599415828298</v>
      </c>
      <c r="L27" s="37" t="n">
        <f aca="false">SQRT(FINV(L$3/2,$J27-1,$J27-1)/FINV(1-L$3/2,$J27-1,$J27-1))</f>
        <v>6.54108962685306</v>
      </c>
      <c r="M27" s="37"/>
    </row>
    <row r="28" customFormat="false" ht="13.5" hidden="false" customHeight="false" outlineLevel="0" collapsed="false">
      <c r="J28" s="0" t="n">
        <v>14</v>
      </c>
      <c r="K28" s="37" t="n">
        <f aca="false">SQRT(FINV(K$3/2,$J28-1,$J28-1)/FINV(1-K$3/2,$J28-1,$J28-1))</f>
        <v>3.11503569323048</v>
      </c>
      <c r="L28" s="37" t="n">
        <f aca="false">SQRT(FINV(L$3/2,$J28-1,$J28-1)/FINV(1-L$3/2,$J28-1,$J28-1))</f>
        <v>4.57327872088458</v>
      </c>
      <c r="M28" s="37" t="n">
        <f aca="false">SQRT(FINV(M$3/2,$J28-1,$J28-1)/FINV(1-M$3/2,$J28-1,$J28-1))</f>
        <v>3.11503569323048</v>
      </c>
      <c r="N28" s="37" t="n">
        <f aca="false">SQRT(FINV(N$3/2,$J28-1,$J28-1)/FINV(1-N$3/2,$J28-1,$J28-1))</f>
        <v>4.57327872088458</v>
      </c>
    </row>
    <row r="29" customFormat="false" ht="13.5" hidden="false" customHeight="false" outlineLevel="0" collapsed="false">
      <c r="A29" s="0" t="s">
        <v>258</v>
      </c>
      <c r="B29" s="1" t="s">
        <v>259</v>
      </c>
      <c r="J29" s="0" t="n">
        <v>20</v>
      </c>
      <c r="K29" s="37" t="n">
        <f aca="false">SQRT(FINV(K$3/2,$J29-1,$J29-1)/FINV(1-K$3/2,$J29-1,$J29-1))</f>
        <v>2.52645093357926</v>
      </c>
      <c r="L29" s="37" t="n">
        <f aca="false">SQRT(FINV(L$3/2,$J29-1,$J29-1)/FINV(1-L$3/2,$J29-1,$J29-1))</f>
        <v>3.43175019851152</v>
      </c>
      <c r="M29" s="37" t="n">
        <f aca="false">SQRT(FINV(M$3/2,$J29-1,$J29-1)/FINV(1-M$3/2,$J29-1,$J29-1))</f>
        <v>2.52645093357926</v>
      </c>
      <c r="N29" s="37" t="n">
        <f aca="false">SQRT(FINV(N$3/2,$J29-1,$J29-1)/FINV(1-N$3/2,$J29-1,$J29-1))</f>
        <v>3.43175019851152</v>
      </c>
    </row>
    <row r="30" customFormat="false" ht="13.5" hidden="false" customHeight="false" outlineLevel="0" collapsed="false">
      <c r="A30" s="11" t="s">
        <v>17</v>
      </c>
      <c r="B30" s="11" t="s">
        <v>8</v>
      </c>
      <c r="C30" s="11" t="s">
        <v>232</v>
      </c>
      <c r="D30" s="50" t="s">
        <v>233</v>
      </c>
      <c r="J30" s="0" t="n">
        <v>28</v>
      </c>
      <c r="K30" s="37" t="n">
        <f aca="false">SQRT(FINV(K$3/2,$J30-1,$J30-1)/FINV(1-K$3/2,$J30-1,$J30-1))</f>
        <v>2.16094430398351</v>
      </c>
      <c r="L30" s="37" t="n">
        <f aca="false">SQRT(FINV(L$3/2,$J30-1,$J30-1)/FINV(1-L$3/2,$J30-1,$J30-1))</f>
        <v>2.77721336270123</v>
      </c>
      <c r="M30" s="37" t="n">
        <f aca="false">SQRT(FINV(M$3/2,$J30-1,$J30-1)/FINV(1-M$3/2,$J30-1,$J30-1))</f>
        <v>2.16094430398351</v>
      </c>
      <c r="N30" s="37" t="n">
        <f aca="false">SQRT(FINV(N$3/2,$J30-1,$J30-1)/FINV(1-N$3/2,$J30-1,$J30-1))</f>
        <v>2.77721336270123</v>
      </c>
    </row>
    <row r="31" customFormat="false" ht="13.5" hidden="false" customHeight="false" outlineLevel="0" collapsed="false">
      <c r="A31" s="0" t="n">
        <v>9</v>
      </c>
      <c r="B31" s="0" t="n">
        <v>0.05</v>
      </c>
      <c r="C31" s="0" t="n">
        <v>1</v>
      </c>
      <c r="D31" s="37" t="n">
        <f aca="false">2*TINV(B31,2*(A31-1))*C31/SQRT(A31/2)*SQRT(2/(2*(A31-1)))*EXP(GAMMALN((2*(A31-1)+1)/2)-GAMMALN((2*(A31-1))/2))</f>
        <v>1.96769936460879</v>
      </c>
      <c r="F31" s="1" t="s">
        <v>260</v>
      </c>
      <c r="G31" s="0" t="n">
        <v>9</v>
      </c>
      <c r="J31" s="0" t="n">
        <v>40</v>
      </c>
      <c r="K31" s="37" t="n">
        <f aca="false">SQRT(FINV(K$3/2,$J31-1,$J31-1)/FINV(1-K$3/2,$J31-1,$J31-1))</f>
        <v>1.89071898633291</v>
      </c>
      <c r="L31" s="37" t="n">
        <f aca="false">SQRT(FINV(L$3/2,$J31-1,$J31-1)/FINV(1-L$3/2,$J31-1,$J31-1))</f>
        <v>2.32128566614523</v>
      </c>
      <c r="M31" s="37" t="n">
        <f aca="false">SQRT(FINV(M$3/2,$J31-1,$J31-1)/FINV(1-M$3/2,$J31-1,$J31-1))</f>
        <v>1.89071898633291</v>
      </c>
      <c r="N31" s="37" t="n">
        <f aca="false">SQRT(FINV(N$3/2,$J31-1,$J31-1)/FINV(1-N$3/2,$J31-1,$J31-1))</f>
        <v>2.32128566614523</v>
      </c>
    </row>
    <row r="32" customFormat="false" ht="13.5" hidden="false" customHeight="false" outlineLevel="0" collapsed="false">
      <c r="J32" s="0" t="n">
        <v>56</v>
      </c>
      <c r="K32" s="37"/>
      <c r="L32" s="37"/>
      <c r="M32" s="37" t="n">
        <f aca="false">SQRT(FINV(M$3/2,$J32-1,$J32-1)/FINV(1-M$3/2,$J32-1,$J32-1))</f>
        <v>1.70587884188993</v>
      </c>
      <c r="N32" s="37" t="n">
        <f aca="false">SQRT(FINV(N$3/2,$J32-1,$J32-1)/FINV(1-N$3/2,$J32-1,$J32-1))</f>
        <v>2.02360533575317</v>
      </c>
    </row>
    <row r="33" customFormat="false" ht="13.5" hidden="false" customHeight="false" outlineLevel="0" collapsed="false">
      <c r="A33" s="0" t="s">
        <v>261</v>
      </c>
      <c r="B33" s="0" t="s">
        <v>262</v>
      </c>
      <c r="J33" s="0" t="n">
        <v>80</v>
      </c>
      <c r="K33" s="37"/>
      <c r="L33" s="37"/>
      <c r="M33" s="37" t="n">
        <f aca="false">SQRT(FINV(M$3/2,$J33-1,$J33-1)/FINV(1-M$3/2,$J33-1,$J33-1))</f>
        <v>1.55928083734517</v>
      </c>
      <c r="N33" s="37" t="n">
        <f aca="false">SQRT(FINV(N$3/2,$J33-1,$J33-1)/FINV(1-N$3/2,$J33-1,$J33-1))</f>
        <v>1.79595049784159</v>
      </c>
    </row>
    <row r="34" customFormat="false" ht="13.5" hidden="false" customHeight="false" outlineLevel="0" collapsed="false">
      <c r="B34" s="0" t="s">
        <v>263</v>
      </c>
      <c r="J34" s="0" t="n">
        <v>100</v>
      </c>
      <c r="K34" s="37"/>
      <c r="L34" s="37"/>
      <c r="M34" s="37" t="n">
        <f aca="false">SQRT(FINV(M$3/2,$J34-1,$J34-1)/FINV(1-M$3/2,$J34-1,$J34-1))</f>
        <v>1.48623376761929</v>
      </c>
      <c r="N34" s="37" t="n">
        <f aca="false">SQRT(FINV(N$3/2,$J34-1,$J34-1)/FINV(1-N$3/2,$J34-1,$J34-1))</f>
        <v>1.68536348181074</v>
      </c>
    </row>
    <row r="35" customFormat="false" ht="13.5" hidden="false" customHeight="false" outlineLevel="0" collapsed="false">
      <c r="B35" s="0" t="s">
        <v>264</v>
      </c>
    </row>
    <row r="37" customFormat="false" ht="13.5" hidden="false" customHeight="false" outlineLevel="0" collapsed="false">
      <c r="A37" s="0" t="s">
        <v>265</v>
      </c>
      <c r="B37" s="1" t="s">
        <v>266</v>
      </c>
    </row>
    <row r="38" customFormat="false" ht="13.5" hidden="false" customHeight="false" outlineLevel="0" collapsed="false">
      <c r="A38" s="11" t="s">
        <v>17</v>
      </c>
      <c r="B38" s="11" t="s">
        <v>8</v>
      </c>
      <c r="C38" s="11" t="s">
        <v>232</v>
      </c>
      <c r="D38" s="50" t="s">
        <v>233</v>
      </c>
    </row>
    <row r="39" customFormat="false" ht="13.5" hidden="false" customHeight="false" outlineLevel="0" collapsed="false">
      <c r="A39" s="0" t="n">
        <v>30</v>
      </c>
      <c r="B39" s="0" t="n">
        <v>0.05</v>
      </c>
      <c r="C39" s="0" t="n">
        <v>2</v>
      </c>
      <c r="D39" s="37" t="n">
        <f aca="false">2*TINV(B39,A39-1)*C39/SQRT(A39)*SQRT(2/(A39-1))*EXP(GAMMALN((A39)/2)-GAMMALN((A39-1)/2))</f>
        <v>1.48080634076901</v>
      </c>
      <c r="F39" s="1" t="s">
        <v>267</v>
      </c>
      <c r="G39" s="0" t="n">
        <v>30</v>
      </c>
    </row>
    <row r="41" customFormat="false" ht="13.5" hidden="false" customHeight="false" outlineLevel="0" collapsed="false">
      <c r="A41" s="0" t="s">
        <v>268</v>
      </c>
      <c r="B41" s="0" t="s">
        <v>269</v>
      </c>
    </row>
    <row r="42" customFormat="false" ht="13.5" hidden="false" customHeight="false" outlineLevel="0" collapsed="false">
      <c r="B42" s="0" t="s">
        <v>2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9T14:35:14Z</dcterms:created>
  <dc:creator>TOSHIRO HAGA</dc:creator>
  <dc:description/>
  <dc:language>en-US</dc:language>
  <cp:lastModifiedBy>芳賀　　敏郎</cp:lastModifiedBy>
  <cp:lastPrinted>2003-11-12T11:20:17Z</cp:lastPrinted>
  <dcterms:modified xsi:type="dcterms:W3CDTF">2004-04-09T14:40:51Z</dcterms:modified>
  <cp:revision>0</cp:revision>
  <dc:subject/>
  <dc:title/>
</cp:coreProperties>
</file>